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istribucionDetallado_" vbProcedure="false">Hoja1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Distribucion detallado de servicios</t>
  </si>
  <si>
    <t xml:space="preserve">Ticket</t>
  </si>
  <si>
    <t xml:space="preserve">Ticket de manifiesto</t>
  </si>
  <si>
    <t xml:space="preserve">CEDIS</t>
  </si>
  <si>
    <t xml:space="preserve">Cuenta</t>
  </si>
  <si>
    <t xml:space="preserve">Tipo de servicio Distribucion</t>
  </si>
  <si>
    <t xml:space="preserve">Prioridad</t>
  </si>
  <si>
    <t xml:space="preserve">Modo de servicio</t>
  </si>
  <si>
    <t xml:space="preserve">Transporte</t>
  </si>
  <si>
    <t xml:space="preserve">Refrencia</t>
  </si>
  <si>
    <t xml:space="preserve">Fecha Orden de distribución</t>
  </si>
  <si>
    <t xml:space="preserve">Fecha/Hora compromiso entrega</t>
  </si>
  <si>
    <t xml:space="preserve">Persona Registra Servicio</t>
  </si>
  <si>
    <t xml:space="preserve">Comparación de servicio</t>
  </si>
  <si>
    <t xml:space="preserve">Mes</t>
  </si>
  <si>
    <t xml:space="preserve">Fecha Factura</t>
  </si>
  <si>
    <t xml:space="preserve">Ruta</t>
  </si>
  <si>
    <t xml:space="preserve">Zona</t>
  </si>
  <si>
    <t xml:space="preserve">Zona de Transporte</t>
  </si>
  <si>
    <t xml:space="preserve">Cantidad</t>
  </si>
  <si>
    <t xml:space="preserve">Bultos</t>
  </si>
  <si>
    <t xml:space="preserve">Peso</t>
  </si>
  <si>
    <t xml:space="preserve">Código Cliente</t>
  </si>
  <si>
    <t xml:space="preserve">Cliente Final</t>
  </si>
  <si>
    <t xml:space="preserve">Operador</t>
  </si>
  <si>
    <t xml:space="preserve">Tipo de Unidad</t>
  </si>
  <si>
    <t xml:space="preserve"># Económico</t>
  </si>
  <si>
    <t xml:space="preserve">Fecha/Hora coordinación distribución</t>
  </si>
  <si>
    <t xml:space="preserve">Fecha/Hora Salida de la unidad</t>
  </si>
  <si>
    <t xml:space="preserve">Fecha/Hora Llegada a sitio</t>
  </si>
  <si>
    <t xml:space="preserve">Fecha/Hora Entrega a cliente</t>
  </si>
  <si>
    <t xml:space="preserve">Persona que recibe</t>
  </si>
  <si>
    <t xml:space="preserve">Estatus entrega</t>
  </si>
  <si>
    <t xml:space="preserve">Observaciones</t>
  </si>
  <si>
    <t xml:space="preserve">Métrica de entrega</t>
  </si>
  <si>
    <t xml:space="preserve">Fecha de digitalización</t>
  </si>
  <si>
    <t xml:space="preserve">Ticket de valija</t>
  </si>
  <si>
    <t xml:space="preserve">Fecha entrega valija</t>
  </si>
  <si>
    <t xml:space="preserve">Estatus entrega valija</t>
  </si>
  <si>
    <t xml:space="preserve">Metrica valija</t>
  </si>
  <si>
    <t xml:space="preserve">Estatus del servicio</t>
  </si>
  <si>
    <t xml:space="preserve">Monto de Maniobras</t>
  </si>
  <si>
    <t xml:space="preserve">Monto de custodias</t>
  </si>
  <si>
    <t xml:space="preserve">Monto seguro</t>
  </si>
  <si>
    <t xml:space="preserve">Monto Flete</t>
  </si>
  <si>
    <t xml:space="preserve">Monto adicional</t>
  </si>
  <si>
    <t xml:space="preserve">Tipo de Servicio Cisco</t>
  </si>
  <si>
    <t xml:space="preserve">&lt;#DistribucionDetallado.ID_Incidencia&gt;</t>
  </si>
  <si>
    <t xml:space="preserve">&lt;#DistribucionDetallado.TicketManifiesto&gt;</t>
  </si>
  <si>
    <t xml:space="preserve">&lt;#DistribucionDetallado.Cedis&gt;</t>
  </si>
  <si>
    <t xml:space="preserve">&lt;#DistribucionDetallado.Pem_RazonSocial&gt;</t>
  </si>
  <si>
    <t xml:space="preserve">&lt;#DistribucionDetallado.ProcedimientoDistribucion&gt;</t>
  </si>
  <si>
    <t xml:space="preserve">&lt;#DistribucionDetallado.Prioridad&gt;</t>
  </si>
  <si>
    <t xml:space="preserve">&lt;#DistribucionDetallado.TipoServicioDistribucion&gt;</t>
  </si>
  <si>
    <t xml:space="preserve">&lt;#DistribucionDetallado.Transportista&gt;</t>
  </si>
  <si>
    <t xml:space="preserve">&lt;#DistribucionDetallado.Referencia&gt;</t>
  </si>
  <si>
    <t xml:space="preserve">&lt;#DistribucionDetallado.FechaRegistro&gt;</t>
  </si>
  <si>
    <t xml:space="preserve">&lt;#DistribucionDetallado.FechaCompromisoInicio&gt;</t>
  </si>
  <si>
    <t xml:space="preserve">&lt;#DistribucionDetallado.Per_NombreCompleto&gt;</t>
  </si>
  <si>
    <t xml:space="preserve">&lt;#DistribucionDetallado.ServicioComparacion&gt;</t>
  </si>
  <si>
    <t xml:space="preserve">&lt;#DistribucionDetallado.Mes&gt;</t>
  </si>
  <si>
    <t xml:space="preserve">&lt;#DistribucionDetallado.FechaFactura&gt;</t>
  </si>
  <si>
    <t xml:space="preserve">&lt;#DistribucionDetallado.Ruta&gt;</t>
  </si>
  <si>
    <t xml:space="preserve">&lt;#DistribucionDetallado.Zona&gt;</t>
  </si>
  <si>
    <t xml:space="preserve">&lt;#DistribucionDetallado.Zonatransporte&gt;</t>
  </si>
  <si>
    <t xml:space="preserve">&lt;#DistribucionDetallado.Cantidad&gt;</t>
  </si>
  <si>
    <t xml:space="preserve">&lt;#DistribucionDetallado.Bultos&gt;</t>
  </si>
  <si>
    <t xml:space="preserve">&lt;#DistribucionDetallado.Peso&gt;</t>
  </si>
  <si>
    <t xml:space="preserve">&lt;#DistribucionDetallado.CodCliente&gt;</t>
  </si>
  <si>
    <t xml:space="preserve">&lt;#DistribucionDetallado.ClienteFinal&gt;</t>
  </si>
  <si>
    <t xml:space="preserve">&lt;#DistribucionDetallado.Operador&gt;</t>
  </si>
  <si>
    <t xml:space="preserve">&lt;#DistribucionDetallado.Vit_Descripcion&gt;</t>
  </si>
  <si>
    <t xml:space="preserve">&lt;#DistribucionDetallado.Vit_Veco&gt;</t>
  </si>
  <si>
    <t xml:space="preserve">&lt;#DistribucionDetallado.CoordinacionDistribucion&gt;</t>
  </si>
  <si>
    <t xml:space="preserve">&lt;#DistribucionDetallado.EjecucionManifiesto&gt;</t>
  </si>
  <si>
    <t xml:space="preserve">&lt;#DistribucionDetallado.LlegadaASitio&gt;</t>
  </si>
  <si>
    <t xml:space="preserve">&lt;#DistribucionDetallado.EntregaCliente&gt;</t>
  </si>
  <si>
    <t xml:space="preserve">&lt;#DistribucionDetallado.ContactoEntrega&gt;</t>
  </si>
  <si>
    <t xml:space="preserve">&lt;#DistribucionDetallado.EstatusEntrega&gt;</t>
  </si>
  <si>
    <t xml:space="preserve">&lt;#DistribucionDetallado.Notas&gt;</t>
  </si>
  <si>
    <t xml:space="preserve">&lt;#DistribucionDetallado.Metrica&gt;</t>
  </si>
  <si>
    <t xml:space="preserve">&lt;#DistribucionDetallado.wst_FechaDigitalizacion&gt;</t>
  </si>
  <si>
    <t xml:space="preserve">&lt;#DistribucionDetallado.ID_IncidenciaValija&gt;</t>
  </si>
  <si>
    <t xml:space="preserve">&lt;#DistribucionDetallado.EntregaClienteValija&gt;</t>
  </si>
  <si>
    <t xml:space="preserve">&lt;#DistribucionDetallado.EstatusEntregaValija&gt;</t>
  </si>
  <si>
    <t xml:space="preserve">&lt;#DistribucionDetallado.MetricaValija&gt;</t>
  </si>
  <si>
    <t xml:space="preserve">&lt;#DistribucionDetallado.Estatus&gt;</t>
  </si>
  <si>
    <t xml:space="preserve">&lt;#DistribucionDetallado.Maniobra&gt;</t>
  </si>
  <si>
    <t xml:space="preserve">&lt;#DistribucionDetallado.Custodia&gt;</t>
  </si>
  <si>
    <t xml:space="preserve">&lt;#DistribucionDetallado.Seguro&gt;</t>
  </si>
  <si>
    <t xml:space="preserve">&lt;#DistribucionDetallado.Flete&gt;</t>
  </si>
  <si>
    <t xml:space="preserve">&lt;#DistribucionDetallado.Adicionales&gt;</t>
  </si>
  <si>
    <t xml:space="preserve">&lt;#DistribucionDetallado.TipoServicioCisc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_-\$* #,##0.00_-;&quot;-$&quot;* #,##0.00_-;_-\$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04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121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6" min="5" style="0" width="23.41"/>
    <col collapsed="false" customWidth="true" hidden="false" outlineLevel="0" max="7" min="7" style="0" width="9.41"/>
    <col collapsed="false" customWidth="true" hidden="false" outlineLevel="0" max="8" min="8" style="0" width="21.42"/>
    <col collapsed="false" customWidth="true" hidden="false" outlineLevel="0" max="9" min="9" style="0" width="19.85"/>
    <col collapsed="false" customWidth="true" hidden="false" outlineLevel="0" max="10" min="10" style="0" width="12.99"/>
    <col collapsed="false" customWidth="true" hidden="false" outlineLevel="0" max="11" min="11" style="0" width="17.85"/>
    <col collapsed="false" customWidth="true" hidden="false" outlineLevel="0" max="12" min="12" style="0" width="27.99"/>
    <col collapsed="false" customWidth="true" hidden="false" outlineLevel="0" max="13" min="13" style="0" width="14.41"/>
    <col collapsed="false" customWidth="true" hidden="false" outlineLevel="0" max="14" min="14" style="0" width="4.41"/>
    <col collapsed="false" customWidth="true" hidden="false" outlineLevel="0" max="15" min="15" style="0" width="11.7"/>
    <col collapsed="false" customWidth="true" hidden="false" outlineLevel="0" max="17" min="16" style="0" width="8.14"/>
    <col collapsed="false" customWidth="true" hidden="false" outlineLevel="0" max="18" min="18" style="0" width="19.85"/>
    <col collapsed="false" customWidth="true" hidden="false" outlineLevel="0" max="19" min="19" style="0" width="7.85"/>
    <col collapsed="false" customWidth="true" hidden="false" outlineLevel="0" max="20" min="20" style="0" width="5.99"/>
    <col collapsed="false" customWidth="true" hidden="false" outlineLevel="0" max="21" min="21" style="0" width="7.85"/>
    <col collapsed="false" customWidth="true" hidden="false" outlineLevel="0" max="22" min="22" style="0" width="11.28"/>
    <col collapsed="false" customWidth="true" hidden="false" outlineLevel="0" max="23" min="23" style="0" width="43.41"/>
    <col collapsed="false" customWidth="true" hidden="false" outlineLevel="0" max="24" min="24" style="0" width="33.14"/>
    <col collapsed="false" customWidth="true" hidden="false" outlineLevel="0" max="25" min="25" style="0" width="13.56"/>
    <col collapsed="false" customWidth="true" hidden="false" outlineLevel="0" max="26" min="26" style="0" width="9.56"/>
    <col collapsed="false" customWidth="true" hidden="false" outlineLevel="0" max="27" min="27" style="0" width="20.28"/>
    <col collapsed="false" customWidth="true" hidden="false" outlineLevel="0" max="28" min="28" style="0" width="14.56"/>
    <col collapsed="false" customWidth="true" hidden="false" outlineLevel="0" max="29" min="29" style="0" width="12.99"/>
    <col collapsed="false" customWidth="true" hidden="false" outlineLevel="0" max="30" min="30" style="0" width="13.99"/>
    <col collapsed="false" customWidth="true" hidden="false" outlineLevel="0" max="31" min="31" style="0" width="52.85"/>
    <col collapsed="false" customWidth="true" hidden="false" outlineLevel="0" max="32" min="32" style="0" width="31.14"/>
    <col collapsed="false" customWidth="true" hidden="false" outlineLevel="0" max="33" min="33" style="0" width="100.7"/>
    <col collapsed="false" customWidth="true" hidden="false" outlineLevel="0" max="34" min="34" style="0" width="9.14"/>
    <col collapsed="false" customWidth="true" hidden="false" outlineLevel="0" max="35" min="35" style="0" width="12.99"/>
    <col collapsed="false" customWidth="true" hidden="false" outlineLevel="0" max="36" min="36" style="0" width="9.28"/>
    <col collapsed="false" customWidth="true" hidden="false" outlineLevel="0" max="37" min="37" style="0" width="12.99"/>
    <col collapsed="false" customWidth="true" hidden="false" outlineLevel="0" max="38" min="38" style="0" width="11.42"/>
    <col collapsed="false" customWidth="true" hidden="false" outlineLevel="0" max="39" min="39" style="0" width="10.85"/>
    <col collapsed="false" customWidth="true" hidden="false" outlineLevel="0" max="40" min="40" style="0" width="9.7"/>
    <col collapsed="false" customWidth="true" hidden="false" outlineLevel="0" max="46" min="41" style="0" width="12.56"/>
  </cols>
  <sheetData>
    <row r="4" customFormat="false" ht="12.75" hidden="false" customHeight="false" outlineLevel="0" collapsed="false">
      <c r="AP4" s="1"/>
      <c r="AQ4" s="1"/>
      <c r="AR4" s="2" t="n">
        <f aca="true">NOW()</f>
        <v>46232.5004182691</v>
      </c>
      <c r="AS4" s="2"/>
      <c r="AT4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8" customFormat="false" ht="26.25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5" t="s">
        <v>22</v>
      </c>
      <c r="W8" s="5" t="s">
        <v>23</v>
      </c>
      <c r="X8" s="5" t="s">
        <v>24</v>
      </c>
      <c r="Y8" s="5" t="s">
        <v>25</v>
      </c>
      <c r="Z8" s="5" t="s">
        <v>26</v>
      </c>
      <c r="AA8" s="5" t="s">
        <v>27</v>
      </c>
      <c r="AB8" s="5" t="s">
        <v>28</v>
      </c>
      <c r="AC8" s="5" t="s">
        <v>29</v>
      </c>
      <c r="AD8" s="5" t="s">
        <v>30</v>
      </c>
      <c r="AE8" s="5" t="s">
        <v>31</v>
      </c>
      <c r="AF8" s="5" t="s">
        <v>32</v>
      </c>
      <c r="AG8" s="5" t="s">
        <v>33</v>
      </c>
      <c r="AH8" s="5" t="s">
        <v>34</v>
      </c>
      <c r="AI8" s="5" t="s">
        <v>35</v>
      </c>
      <c r="AJ8" s="5" t="s">
        <v>36</v>
      </c>
      <c r="AK8" s="5" t="s">
        <v>37</v>
      </c>
      <c r="AL8" s="5" t="s">
        <v>38</v>
      </c>
      <c r="AM8" s="5" t="s">
        <v>39</v>
      </c>
      <c r="AN8" s="5" t="s">
        <v>40</v>
      </c>
      <c r="AO8" s="5" t="s">
        <v>41</v>
      </c>
      <c r="AP8" s="5" t="s">
        <v>42</v>
      </c>
      <c r="AQ8" s="5" t="s">
        <v>43</v>
      </c>
      <c r="AR8" s="5" t="s">
        <v>44</v>
      </c>
      <c r="AS8" s="5" t="s">
        <v>45</v>
      </c>
      <c r="AT8" s="5" t="s">
        <v>46</v>
      </c>
    </row>
    <row r="9" s="12" customFormat="true" ht="12.75" hidden="false" customHeight="false" outlineLevel="0" collapsed="false">
      <c r="A9" s="6" t="s">
        <v>47</v>
      </c>
      <c r="B9" s="6" t="s">
        <v>48</v>
      </c>
      <c r="C9" s="6" t="s">
        <v>49</v>
      </c>
      <c r="D9" s="6" t="s">
        <v>50</v>
      </c>
      <c r="E9" s="6" t="s">
        <v>51</v>
      </c>
      <c r="F9" s="6" t="s">
        <v>52</v>
      </c>
      <c r="G9" s="6" t="s">
        <v>53</v>
      </c>
      <c r="H9" s="6" t="s">
        <v>54</v>
      </c>
      <c r="I9" s="6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6" t="s">
        <v>60</v>
      </c>
      <c r="O9" s="6" t="s">
        <v>61</v>
      </c>
      <c r="P9" s="6" t="s">
        <v>62</v>
      </c>
      <c r="Q9" s="6" t="s">
        <v>63</v>
      </c>
      <c r="R9" s="6" t="s">
        <v>64</v>
      </c>
      <c r="S9" s="6" t="s">
        <v>65</v>
      </c>
      <c r="T9" s="6" t="s">
        <v>66</v>
      </c>
      <c r="U9" s="6" t="s">
        <v>67</v>
      </c>
      <c r="V9" s="6" t="s">
        <v>68</v>
      </c>
      <c r="W9" s="6" t="s">
        <v>69</v>
      </c>
      <c r="X9" s="8" t="s">
        <v>70</v>
      </c>
      <c r="Y9" s="6" t="s">
        <v>71</v>
      </c>
      <c r="Z9" s="6" t="s">
        <v>72</v>
      </c>
      <c r="AA9" s="7" t="s">
        <v>73</v>
      </c>
      <c r="AB9" s="7" t="s">
        <v>74</v>
      </c>
      <c r="AC9" s="7" t="s">
        <v>75</v>
      </c>
      <c r="AD9" s="7" t="s">
        <v>76</v>
      </c>
      <c r="AE9" s="8" t="s">
        <v>77</v>
      </c>
      <c r="AF9" s="6" t="s">
        <v>78</v>
      </c>
      <c r="AG9" s="8" t="s">
        <v>79</v>
      </c>
      <c r="AH9" s="6" t="s">
        <v>80</v>
      </c>
      <c r="AI9" s="7" t="s">
        <v>81</v>
      </c>
      <c r="AJ9" s="9" t="s">
        <v>82</v>
      </c>
      <c r="AK9" s="9" t="s">
        <v>83</v>
      </c>
      <c r="AL9" s="9" t="s">
        <v>84</v>
      </c>
      <c r="AM9" s="9" t="s">
        <v>85</v>
      </c>
      <c r="AN9" s="9" t="s">
        <v>86</v>
      </c>
      <c r="AO9" s="10" t="s">
        <v>87</v>
      </c>
      <c r="AP9" s="10" t="s">
        <v>88</v>
      </c>
      <c r="AQ9" s="10" t="s">
        <v>89</v>
      </c>
      <c r="AR9" s="11" t="s">
        <v>90</v>
      </c>
      <c r="AS9" s="10" t="s">
        <v>91</v>
      </c>
      <c r="AT9" s="9" t="s">
        <v>92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</sheetData>
  <mergeCells count="2">
    <mergeCell ref="AR4:AT4"/>
    <mergeCell ref="A6:A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Ricardo Guerrero</cp:lastModifiedBy>
  <dcterms:modified xsi:type="dcterms:W3CDTF">2015-07-31T17:26:22Z</dcterms:modified>
  <cp:revision>0</cp:revision>
  <dc:subject/>
  <dc:title/>
</cp:coreProperties>
</file>