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8822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88228           </t>
  </si>
  <si>
    <t xml:space="preserve">No. de orden</t>
  </si>
  <si>
    <t xml:space="preserve">D24-033493     </t>
  </si>
  <si>
    <t xml:space="preserve">15/07/2024 de  8:30AM a  7:14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HSBC MEXICO S A INSTITUCION DE BANCA MULTIPLE GRUP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TCL MOKA MANUFACTURING SA DE CV 1 CALLE CUARTANO EXT 55 COL. CIUDAD INDUSTRIAL OTAY , ,</t>
  </si>
  <si>
    <t xml:space="preserve">CP</t>
  </si>
  <si>
    <t xml:space="preserve">22440               </t>
  </si>
  <si>
    <t xml:space="preserve">22444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ULYSSES GUILLERMO QUIROS VALVERDE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7/2024 1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23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23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23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23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488.80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477.80203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33:36Z</dcterms:created>
  <dc:creator>bdjesus</dc:creator>
  <dc:description/>
  <dc:language>en-US</dc:language>
  <cp:lastModifiedBy>Joshua Landa</cp:lastModifiedBy>
  <cp:lastPrinted>2011-03-09T22:50:49Z</cp:lastPrinted>
  <dcterms:modified xsi:type="dcterms:W3CDTF">2024-11-25T15:33:36Z</dcterms:modified>
  <cp:revision>0</cp:revision>
  <dc:subject/>
  <dc:title/>
</cp:coreProperties>
</file>