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390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39034           </t>
  </si>
  <si>
    <t xml:space="preserve">No. de orden</t>
  </si>
  <si>
    <t xml:space="preserve">D24-040660     </t>
  </si>
  <si>
    <t xml:space="preserve">22/08/2024 de  9:00AM a  8:0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SALINAS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NSURGENTES SUR #3579 COL. TLALPAN LA JOYA , ,</t>
  </si>
  <si>
    <t xml:space="preserve">CP</t>
  </si>
  <si>
    <t xml:space="preserve">02120               </t>
  </si>
  <si>
    <t xml:space="preserve">1400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17567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CARDENA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6840-X-LE-40G=</t>
  </si>
  <si>
    <t xml:space="preserve">(       ) Cisco Catalyst 6840-X-Chassis and 2 x 40G (Standard Tables)</t>
  </si>
  <si>
    <t xml:space="preserve">17.80</t>
  </si>
  <si>
    <t xml:space="preserve">Al 27.00 L 75.00 An 58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8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57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57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57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57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26.335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16.335643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3:03:47Z</dcterms:created>
  <dc:creator>bdjesus</dc:creator>
  <dc:description/>
  <dc:language>en-US</dc:language>
  <cp:lastModifiedBy>Joshua Landa</cp:lastModifiedBy>
  <cp:lastPrinted>2011-03-09T22:50:49Z</cp:lastPrinted>
  <dcterms:modified xsi:type="dcterms:W3CDTF">2024-09-18T23:03:47Z</dcterms:modified>
  <cp:revision>0</cp:revision>
  <dc:subject/>
  <dc:title/>
</cp:coreProperties>
</file>