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05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0540           </t>
  </si>
  <si>
    <t xml:space="preserve">No. de orden</t>
  </si>
  <si>
    <t xml:space="preserve">D24-041365     </t>
  </si>
  <si>
    <t xml:space="preserve">26/08/2024 de  9:00AM a 10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EPENSA INDUSTRIAL, S.A. DE C.V.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ROL. AV. KABAH MZA 11, SM248 BEPENSA BEBIDAS NORTE , ,</t>
  </si>
  <si>
    <t xml:space="preserve">CP</t>
  </si>
  <si>
    <t xml:space="preserve">02120               </t>
  </si>
  <si>
    <t xml:space="preserve">77516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19039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EL PEREZ FLOR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8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30.4486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18.4488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59:42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59:42Z</dcterms:modified>
  <cp:revision>0</cp:revision>
  <dc:subject/>
  <dc:title/>
</cp:coreProperties>
</file>