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7346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73464           </t>
  </si>
  <si>
    <t xml:space="preserve">No. de orden</t>
  </si>
  <si>
    <t xml:space="preserve">D24-043567     </t>
  </si>
  <si>
    <t xml:space="preserve">05/09/2024 de  9:00AM a  5:1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OTAL PLAY TELECOMUNICACIONES S.A. DE C.V.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SAN JERONIMO 252,COLONIA LA OTRA BANDA ALC UNDEFINED , ,</t>
  </si>
  <si>
    <t xml:space="preserve">CP</t>
  </si>
  <si>
    <t xml:space="preserve">02120               </t>
  </si>
  <si>
    <t xml:space="preserve">0451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62371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THA  ANAHI  RIVERA ESCOBED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8/2024 1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08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08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08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08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40.71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30.719201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7:56:03Z</dcterms:created>
  <dc:creator>bdjesus</dc:creator>
  <dc:description/>
  <dc:language>en-US</dc:language>
  <cp:lastModifiedBy>Joshua Landa</cp:lastModifiedBy>
  <cp:lastPrinted>2011-03-09T22:50:49Z</cp:lastPrinted>
  <dcterms:modified xsi:type="dcterms:W3CDTF">2024-09-18T17:56:03Z</dcterms:modified>
  <cp:revision>0</cp:revision>
  <dc:subject/>
  <dc:title/>
</cp:coreProperties>
</file>