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51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5131           </t>
  </si>
  <si>
    <t xml:space="preserve">No. de orden</t>
  </si>
  <si>
    <t xml:space="preserve">D24-043713     </t>
  </si>
  <si>
    <t xml:space="preserve">06/09/2024 de  9:00AM a 10:1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FINANCIEROS ALTERNATIVOS SA DE CV SFP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AL MARIANO ESCOBEDO 595 RINCON DEL BOSQUE BOSQUE   juan.albarracin@klar.mx , ,</t>
  </si>
  <si>
    <t xml:space="preserve">CP</t>
  </si>
  <si>
    <t xml:space="preserve">02120               </t>
  </si>
  <si>
    <t xml:space="preserve">1158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1663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 DI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2348GC-X=</t>
  </si>
  <si>
    <t xml:space="preserve">9.70</t>
  </si>
  <si>
    <t xml:space="preserve">Al 100.00 L 20.00 An 6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8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0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0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0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0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1.4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1.43012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24:48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24:48Z</dcterms:modified>
  <cp:revision>0</cp:revision>
  <dc:subject/>
  <dc:title/>
</cp:coreProperties>
</file>