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18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1899           </t>
  </si>
  <si>
    <t xml:space="preserve">No. de orden</t>
  </si>
  <si>
    <t xml:space="preserve">D24-044606     </t>
  </si>
  <si>
    <t xml:space="preserve">09/09/2024 de  9:00AM a  1:0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ITCH MUELLER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DREGAL 24 PISO 10, MOLINO DEL REY,MIGUEL HIDALGO</t>
  </si>
  <si>
    <t xml:space="preserve">CP</t>
  </si>
  <si>
    <t xml:space="preserve">02120               </t>
  </si>
  <si>
    <t xml:space="preserve">1104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91 78 70 08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HUMBERTO JIME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RITCH MUELLER INGRESAR POR EL LOBBY Y PEDOR POR EL CONTACTO EN RECEPCION, COMUNICARSE CON EL CONTACTO LLEGANDO A SITIO. 
COORDENADAS: 19.42510032750023, -99.2032141735913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8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24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24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24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24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44.5444444444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34.54474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10:43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10:43Z</dcterms:modified>
  <cp:revision>0</cp:revision>
  <dc:subject/>
  <dc:title/>
</cp:coreProperties>
</file>