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54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541   </t>
  </si>
  <si>
    <t xml:space="preserve">No. de orden</t>
  </si>
  <si>
    <t xml:space="preserve">D24-045941     </t>
  </si>
  <si>
    <t xml:space="preserve">18/09/2024 de  9:00AM a  1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alzada Vallejo , 1090|Local B-107,Col. Santa Cruz de las Salinas</t>
  </si>
  <si>
    <t xml:space="preserve">CP</t>
  </si>
  <si>
    <t xml:space="preserve">02120     </t>
  </si>
  <si>
    <t xml:space="preserve">02340     </t>
  </si>
  <si>
    <t xml:space="preserve">Ciudad    </t>
  </si>
  <si>
    <t xml:space="preserve">AZCAPOTZALCO,CIUDAD DE MÉXICO</t>
  </si>
  <si>
    <t xml:space="preserve">Delegacion Azcapotzalco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832</t>
  </si>
  <si>
    <t xml:space="preserve">(o      ) Marshall Major V Bluetooth On Ear Headphones - Black</t>
  </si>
  <si>
    <t xml:space="preserve">1.00</t>
  </si>
  <si>
    <t xml:space="preserve">Al 0 L 0 An 0</t>
  </si>
  <si>
    <t xml:space="preserve">2.00</t>
  </si>
  <si>
    <t xml:space="preserve">2530522@806914</t>
  </si>
  <si>
    <t xml:space="preserve">920-011433</t>
  </si>
  <si>
    <t xml:space="preserve">(       ) Logitech Combo Touch Keyboard with Trackpack for iPad 10.9" 10th Gen - Grey</t>
  </si>
  <si>
    <t xml:space="preserve">2535989@808415</t>
  </si>
  <si>
    <t xml:space="preserve">X40019</t>
  </si>
  <si>
    <t xml:space="preserve">(       ) EZQUEST DuraGuard USB-C to HDMI 4K 60HZ CABLE with HDR (2.2 Meter - 7.2 Foot)</t>
  </si>
  <si>
    <t xml:space="preserve">2537798@809239</t>
  </si>
  <si>
    <t xml:space="preserve">X49920</t>
  </si>
  <si>
    <t xml:space="preserve">(       ) EZQuest High Speed HDMI 4K 60Hz Cable - Space Grey</t>
  </si>
  <si>
    <t xml:space="preserve">2536541@8085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9/2024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9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52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52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52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52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55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1.5590503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48:16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48:16Z</dcterms:modified>
  <cp:revision>0</cp:revision>
  <dc:subject/>
  <dc:title/>
</cp:coreProperties>
</file>