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75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7590           </t>
  </si>
  <si>
    <t xml:space="preserve">No. de orden</t>
  </si>
  <si>
    <t xml:space="preserve">D24-046400     </t>
  </si>
  <si>
    <t xml:space="preserve">20/09/2024 de  9:00AM a  7:3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27 MICRAS INTERNACIONAL S. A. DE C. V.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LOMAS DE CHAPULTEPEC DEL. MIGUEL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311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DIAZ CANO .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0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2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2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2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2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31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5.31631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12:01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12:01Z</dcterms:modified>
  <cp:revision>0</cp:revision>
  <dc:subject/>
  <dc:title/>
</cp:coreProperties>
</file>