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06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067   </t>
  </si>
  <si>
    <t xml:space="preserve">No. de orden</t>
  </si>
  <si>
    <t xml:space="preserve">D24-047314     </t>
  </si>
  <si>
    <t xml:space="preserve">26/09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6.00</t>
  </si>
  <si>
    <t xml:space="preserve">2532039@809325</t>
  </si>
  <si>
    <t xml:space="preserve">839.00</t>
  </si>
  <si>
    <t xml:space="preserve">2544470@8103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5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6257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11:15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11:15Z</dcterms:modified>
  <cp:revision>0</cp:revision>
  <dc:subject/>
  <dc:title/>
</cp:coreProperties>
</file>