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74</definedName>
    <definedName function="false" hidden="false" name="__Odistribucion__" vbProcedure="false">Hoja1!$A$1:$AB$162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2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6976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6976   </t>
  </si>
  <si>
    <t xml:space="preserve">No. de orden</t>
  </si>
  <si>
    <t xml:space="preserve">D24-047346     </t>
  </si>
  <si>
    <t xml:space="preserve">18/09/2024 de  9:00AM a  6:06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</t>
  </si>
  <si>
    <t xml:space="preserve">Cliente Tercero</t>
  </si>
  <si>
    <t xml:space="preserve">Dirección</t>
  </si>
  <si>
    <t xml:space="preserve">CULTURA GRIEGA #10 , SAN MARTIN XOCHINAHUAC</t>
  </si>
  <si>
    <t xml:space="preserve">Av. Ing. Eduardo Molina , N.6730 Local: A 02 PB 03|,Colonia Granjas Modernas</t>
  </si>
  <si>
    <t xml:space="preserve">CP</t>
  </si>
  <si>
    <t xml:space="preserve">02120     </t>
  </si>
  <si>
    <t xml:space="preserve">07460     </t>
  </si>
  <si>
    <t xml:space="preserve">Ciudad    </t>
  </si>
  <si>
    <t xml:space="preserve">AZCAPOTZALCO,CIUDAD DE MÉXICO</t>
  </si>
  <si>
    <t xml:space="preserve">Gustavo A. Madero,Ciudad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CENTRO COMERCIAL PARQUE TEPEYAC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14447113131</t>
  </si>
  <si>
    <t xml:space="preserve">(       ) UAG Essential Armor Case with MagSafe for 16 Plus - Ash</t>
  </si>
  <si>
    <t xml:space="preserve">1.00</t>
  </si>
  <si>
    <t xml:space="preserve">Al 0 L 0 An 0</t>
  </si>
  <si>
    <t xml:space="preserve">3.00</t>
  </si>
  <si>
    <t xml:space="preserve">2542324@810352</t>
  </si>
  <si>
    <t xml:space="preserve">114448113131</t>
  </si>
  <si>
    <t xml:space="preserve">(       ) UAG Essential Armor Case with MagSafe for 16 Pro - Ash</t>
  </si>
  <si>
    <t xml:space="preserve">2.00</t>
  </si>
  <si>
    <t xml:space="preserve">2536541@808577</t>
  </si>
  <si>
    <t xml:space="preserve">114448114151</t>
  </si>
  <si>
    <t xml:space="preserve">(       ) UAG Essential Armor Case with MagSafe for 16 Pro - Cloud Blue</t>
  </si>
  <si>
    <t xml:space="preserve">114448114C4C</t>
  </si>
  <si>
    <t xml:space="preserve">(       ) UAG Essential Armor Case with MagSafe for 16 Pro - Rose</t>
  </si>
  <si>
    <t xml:space="preserve">114449113131</t>
  </si>
  <si>
    <t xml:space="preserve">(       ) UAG Essential Armor Case with MagSafe for 16 Pro Max - Ash</t>
  </si>
  <si>
    <t xml:space="preserve">114449114151</t>
  </si>
  <si>
    <t xml:space="preserve">(       ) UAG Essential Armor Case with MagSafe for 16 Pro Max - Cloud Blue</t>
  </si>
  <si>
    <t xml:space="preserve">114449114C4C</t>
  </si>
  <si>
    <t xml:space="preserve">(       ) UAG Essential Armor Case with MagSafe for 16 Pro Max - Rose</t>
  </si>
  <si>
    <t xml:space="preserve">114450113131</t>
  </si>
  <si>
    <t xml:space="preserve">(       ) UAG Essential Armor Case with MagSafe for 16 - Ash</t>
  </si>
  <si>
    <t xml:space="preserve">114452113940</t>
  </si>
  <si>
    <t xml:space="preserve">(       ) UAG Metropolis LT Case with MagSafe for 16 Pro - Kevlar Black</t>
  </si>
  <si>
    <t xml:space="preserve">114453113940</t>
  </si>
  <si>
    <t xml:space="preserve">(       ) UAG Metropolis LT Case with MagSafe for 16 Pro Max - Kevlar Black</t>
  </si>
  <si>
    <t xml:space="preserve">114473114097</t>
  </si>
  <si>
    <t xml:space="preserve">(       ) UAG Plasma XTE Case with MagSafe for 16 Plus - Black/Orange</t>
  </si>
  <si>
    <t xml:space="preserve">2534001@807731</t>
  </si>
  <si>
    <t xml:space="preserve">114474114097</t>
  </si>
  <si>
    <t xml:space="preserve">(       ) UAG Plasma XTE Case with MagSafe for 16 Pro - Black/Orange</t>
  </si>
  <si>
    <t xml:space="preserve">114475114097</t>
  </si>
  <si>
    <t xml:space="preserve">(       ) UAG Plasma XTE Case with MagSafe for 16 Pro Max - Black/Orange</t>
  </si>
  <si>
    <t xml:space="preserve">114476114097</t>
  </si>
  <si>
    <t xml:space="preserve">(       ) UAG Plasma XTE Case with MagSafe for 16 - Black/Orange</t>
  </si>
  <si>
    <t xml:space="preserve">CM054328</t>
  </si>
  <si>
    <t xml:space="preserve">(       ) Case-Mate (Apple Exclusive) Tough D3O Case with MagSafe for 16 - Clear</t>
  </si>
  <si>
    <t xml:space="preserve">CM054370</t>
  </si>
  <si>
    <t xml:space="preserve">(       ) Case-Mate (Apple Exclusive) Tough D3O Case with MagSafe for 16 Plus - Clear</t>
  </si>
  <si>
    <t xml:space="preserve">CM054412</t>
  </si>
  <si>
    <t xml:space="preserve">(       ) Case-Mate (Apple Exclusive) Tough D3O Case with MagSafe for 16 Pro - Clear</t>
  </si>
  <si>
    <t xml:space="preserve">CM054416</t>
  </si>
  <si>
    <t xml:space="preserve">(       ) Case-Mate (Apple Exclusive) Floral Gems Case with MagSafe for 16 Pro - Gold</t>
  </si>
  <si>
    <t xml:space="preserve">CM054418</t>
  </si>
  <si>
    <t xml:space="preserve">(       ) Case-Mate (Apple Exclusive) Twinkle Case with MagSafe for 16 Pro - Disco</t>
  </si>
  <si>
    <t xml:space="preserve">CM054454</t>
  </si>
  <si>
    <t xml:space="preserve">(       ) Case-Mate (Apple Exclusive) Tough D3O Case with MagSafe for 16 Pro Max - Clear</t>
  </si>
  <si>
    <t xml:space="preserve">CM054458</t>
  </si>
  <si>
    <t xml:space="preserve">(       ) Case-Mate (Apple Exclusive) Floral Gems Case with MagSafe for 16 Pro Max - Gold</t>
  </si>
  <si>
    <t xml:space="preserve">CM054460</t>
  </si>
  <si>
    <t xml:space="preserve">(       ) Case-Mate (Apple Exclusive) Twinkle Case with MagSafe for 16 Pro Max - Disco</t>
  </si>
  <si>
    <t xml:space="preserve">CM054488</t>
  </si>
  <si>
    <t xml:space="preserve">(       ) Case-Mate (Apple Exclusive) Aluminum Ring Lens Protector for 16/16 Plus - Black</t>
  </si>
  <si>
    <t xml:space="preserve">2530522@806914</t>
  </si>
  <si>
    <t xml:space="preserve">CM054492</t>
  </si>
  <si>
    <t xml:space="preserve">(       ) Case-Mate (Apple Exclusive) Aluminum Ring Lens Protector for 16/16 Plus- Twinkle</t>
  </si>
  <si>
    <t xml:space="preserve">2537798@809239</t>
  </si>
  <si>
    <t xml:space="preserve">CM054500</t>
  </si>
  <si>
    <t xml:space="preserve">(       ) Case-Mate (Apple Exclusive) Aluminum Ring Lens Protector for 16 Pro/16 Pro Max - Black</t>
  </si>
  <si>
    <t xml:space="preserve">5.00</t>
  </si>
  <si>
    <t xml:space="preserve">2531513@806913</t>
  </si>
  <si>
    <t xml:space="preserve">CM054504</t>
  </si>
  <si>
    <t xml:space="preserve">(       ) Case-Mate (Apple Exclusive) Aluminum Ring Lens Protector for 16 Pro/16 Pro Max- Twinkle</t>
  </si>
  <si>
    <t xml:space="preserve">2540971@809975</t>
  </si>
  <si>
    <t xml:space="preserve">CM054596</t>
  </si>
  <si>
    <t xml:space="preserve">(       ) Case-Mate (Apple Exclusive) Waterfall Case with MagSafe for 16 - Silver</t>
  </si>
  <si>
    <t xml:space="preserve">CM054598</t>
  </si>
  <si>
    <t xml:space="preserve">(       ) Case-Mate (Apple Exclusive) Karat Case with MagSafe for 16 - Granite</t>
  </si>
  <si>
    <t xml:space="preserve">CM054604</t>
  </si>
  <si>
    <t xml:space="preserve">(       ) Case-Mate (Apple Exclusive) Karat Case with MagSafe for 16 Pro - Granite</t>
  </si>
  <si>
    <t xml:space="preserve">CM054608</t>
  </si>
  <si>
    <t xml:space="preserve">(       ) Case-Mate (Apple Exclusive) Waterfall Case with MagSafe for 16 Plus - Silver</t>
  </si>
  <si>
    <t xml:space="preserve">CM054614</t>
  </si>
  <si>
    <t xml:space="preserve">(       ) Case-Mate (Apple Exclusive) Karat Case with MagSafe for 16 Pro Max - Granite</t>
  </si>
  <si>
    <t xml:space="preserve">CM054724</t>
  </si>
  <si>
    <t xml:space="preserve">(       ) Case-Mate (Apple Exclusive) Karat Case with MagSafe for 16 Plus - Granite</t>
  </si>
  <si>
    <t xml:space="preserve">INPH190406-LIGRY</t>
  </si>
  <si>
    <t xml:space="preserve">(       ) Incase Level Case with MagSafe for 16 Pro - Lines Vertical Gray</t>
  </si>
  <si>
    <t xml:space="preserve">INPH190406-LILP</t>
  </si>
  <si>
    <t xml:space="preserve">(       ) Incase Level Case with MagSafe for 16 Pro - Lines Loops w/Pop Color</t>
  </si>
  <si>
    <t xml:space="preserve">INPH190406-LINVY</t>
  </si>
  <si>
    <t xml:space="preserve">(       ) Incase Level Case with MagSafe for 16 Pro - Cascade Navy</t>
  </si>
  <si>
    <t xml:space="preserve">INPH190408-LIGRY</t>
  </si>
  <si>
    <t xml:space="preserve">(       ) Incase Level Case with MagSafe for 16 Pro Max - Lines Vertical Gray</t>
  </si>
  <si>
    <t xml:space="preserve">INPH190408-LILP</t>
  </si>
  <si>
    <t xml:space="preserve">(       ) Incase Level Case with MagSafe for 16 Pro Max - Lines Loops w/Pop Color</t>
  </si>
  <si>
    <t xml:space="preserve">INPH190408-LINVY</t>
  </si>
  <si>
    <t xml:space="preserve">(       ) Incase Level Case with MagSafe for 16 Pro Max - Cascade Navy</t>
  </si>
  <si>
    <t xml:space="preserve">2542324@810354</t>
  </si>
  <si>
    <t xml:space="preserve">IPH-2170-BLK</t>
  </si>
  <si>
    <t xml:space="preserve">(       ) Incipio Sensor Case with MagSafe and Lens Protection for 16 - Black</t>
  </si>
  <si>
    <t xml:space="preserve">IPH-2170-BLP</t>
  </si>
  <si>
    <t xml:space="preserve">(       ) Incipio Sensor Case with MagSafe and Lens Protection for 16 - Blush Pink</t>
  </si>
  <si>
    <t xml:space="preserve">IPH-2170-GRY</t>
  </si>
  <si>
    <t xml:space="preserve">(       ) Incipio Sensor Case with MagSafe and Lens Protection for 16 - Gray</t>
  </si>
  <si>
    <t xml:space="preserve">IPH-2171-BLK</t>
  </si>
  <si>
    <t xml:space="preserve">(       ) Incipio Sensor Case with MagSafe and Lens Protection for 16 Pro - Black</t>
  </si>
  <si>
    <t xml:space="preserve">IPH-2171-BLP</t>
  </si>
  <si>
    <t xml:space="preserve">(       ) Incipio Sensor Case with MagSafe and Lens Protection for 16 Pro - Blush Pink</t>
  </si>
  <si>
    <t xml:space="preserve">IPH-2171-GRY</t>
  </si>
  <si>
    <t xml:space="preserve">(       ) Incipio Sensor Case with MagSafe and Lens Protection for 16 Pro - Gray</t>
  </si>
  <si>
    <t xml:space="preserve">IPH-2173-BLK</t>
  </si>
  <si>
    <t xml:space="preserve">(       ) Incipio Sensor Case with MagSafe and Lens Protection for 16 Pro Max - Black</t>
  </si>
  <si>
    <t xml:space="preserve">IPH-2173-BLP</t>
  </si>
  <si>
    <t xml:space="preserve">(       ) Incipio Sensor Case with MagSafe and Lens Protection for 16 Pro Max - Blush Pink</t>
  </si>
  <si>
    <t xml:space="preserve">IPH-2173-GRY</t>
  </si>
  <si>
    <t xml:space="preserve">(       ) Incipio Sensor Case with MagSafe and Lens Protection for 16 Pro Max - Gray</t>
  </si>
  <si>
    <t xml:space="preserve">KS054340</t>
  </si>
  <si>
    <t xml:space="preserve">(       ) Kate Spade (Apple Exclusive) Protective Case with MagSafe for 16 - Precious Bloom</t>
  </si>
  <si>
    <t xml:space="preserve">2532791@807825</t>
  </si>
  <si>
    <t xml:space="preserve">KS054346</t>
  </si>
  <si>
    <t xml:space="preserve">(       ) Kate Spade (Apple Exclusive) Protective Case with MagSafe for 16 - Cherry Dot</t>
  </si>
  <si>
    <t xml:space="preserve">KS054352</t>
  </si>
  <si>
    <t xml:space="preserve">(       ) Kate Spade (Apple Exclusive) Wavy Case with MagSafe for 16 - Nightfall</t>
  </si>
  <si>
    <t xml:space="preserve">KS054382</t>
  </si>
  <si>
    <t xml:space="preserve">(       ) Kate Spade (Apple Exclusive) Protective Case with MagSafe for 16 Plus - Precious Bloom</t>
  </si>
  <si>
    <t xml:space="preserve">KS054388</t>
  </si>
  <si>
    <t xml:space="preserve">(       ) Kate Spade (Apple Exclusive) Protective Case with MagSafe for 16 Plus - Cherry Dot</t>
  </si>
  <si>
    <t xml:space="preserve">KS054392</t>
  </si>
  <si>
    <t xml:space="preserve">(       ) Kate Spade (Apple Exclusive) Wavy Case with MagSafe for 16 Plus - Opal Iridescent</t>
  </si>
  <si>
    <t xml:space="preserve">KS054424</t>
  </si>
  <si>
    <t xml:space="preserve">(       ) Kate Spade (Apple Exclusive) Protective Case with MagSafe for 16 Pro - Precious Bloom</t>
  </si>
  <si>
    <t xml:space="preserve">KS054466</t>
  </si>
  <si>
    <t xml:space="preserve">(       ) Kate Spade (Apple Exclusive) Protective Case with MagSafe for 16 Pro Max - Precious Bloom</t>
  </si>
  <si>
    <t xml:space="preserve">KS055048</t>
  </si>
  <si>
    <t xml:space="preserve">(       ) Kate Spade (Apple Exclusive) Protective Case with MagSafe for 16 Pro - City Leopard Black</t>
  </si>
  <si>
    <t xml:space="preserve">KS055056</t>
  </si>
  <si>
    <t xml:space="preserve">(       ) Kate Spade (Apple Exclusive) Protective Case with MagSafe for 16 Pro Max - City Leopard Black</t>
  </si>
  <si>
    <t xml:space="preserve">KS055096</t>
  </si>
  <si>
    <t xml:space="preserve">(       ) Kate Spade (Apple Exclusive) Protective Case with MagSafe for 16 Pro - Scattered Flowers</t>
  </si>
  <si>
    <t xml:space="preserve">2534001@807734</t>
  </si>
  <si>
    <t xml:space="preserve">KS055098</t>
  </si>
  <si>
    <t xml:space="preserve">(       ) Kate Spade (Apple Exclusive) Protective Case with MagSafe for 16 Pro Max- Scattered Flower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9/2024 18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9/2024 16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771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771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5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771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771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3.754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48.69363359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7</v>
      </c>
      <c r="P102" s="140"/>
      <c r="Q102" s="140"/>
      <c r="R102" s="140"/>
      <c r="S102" s="74"/>
      <c r="T102" s="140"/>
      <c r="U102" s="74"/>
      <c r="V102" s="140"/>
      <c r="W102" s="74" t="s">
        <v>84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7</v>
      </c>
      <c r="P103" s="140"/>
      <c r="Q103" s="140"/>
      <c r="R103" s="140"/>
      <c r="S103" s="74"/>
      <c r="T103" s="140"/>
      <c r="U103" s="74"/>
      <c r="V103" s="140"/>
      <c r="W103" s="74" t="s">
        <v>8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3</v>
      </c>
      <c r="C104" s="140"/>
      <c r="D104" s="115" t="s">
        <v>94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3</v>
      </c>
      <c r="P104" s="140"/>
      <c r="Q104" s="140"/>
      <c r="R104" s="140"/>
      <c r="S104" s="74"/>
      <c r="T104" s="140"/>
      <c r="U104" s="74"/>
      <c r="V104" s="140"/>
      <c r="W104" s="74" t="s">
        <v>88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5</v>
      </c>
      <c r="C105" s="140"/>
      <c r="D105" s="115" t="s">
        <v>96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3</v>
      </c>
      <c r="P105" s="140"/>
      <c r="Q105" s="140"/>
      <c r="R105" s="140"/>
      <c r="S105" s="74"/>
      <c r="T105" s="140"/>
      <c r="U105" s="74"/>
      <c r="V105" s="140"/>
      <c r="W105" s="74" t="s">
        <v>84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7</v>
      </c>
      <c r="C106" s="140"/>
      <c r="D106" s="115" t="s">
        <v>98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3</v>
      </c>
      <c r="P106" s="140"/>
      <c r="Q106" s="140"/>
      <c r="R106" s="140"/>
      <c r="S106" s="74"/>
      <c r="T106" s="140"/>
      <c r="U106" s="74"/>
      <c r="V106" s="140"/>
      <c r="W106" s="74" t="s">
        <v>84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99</v>
      </c>
      <c r="C107" s="140"/>
      <c r="D107" s="115" t="s">
        <v>100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3</v>
      </c>
      <c r="P107" s="140"/>
      <c r="Q107" s="140"/>
      <c r="R107" s="140"/>
      <c r="S107" s="74"/>
      <c r="T107" s="140"/>
      <c r="U107" s="74"/>
      <c r="V107" s="140"/>
      <c r="W107" s="74" t="s">
        <v>88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1</v>
      </c>
      <c r="C108" s="140"/>
      <c r="D108" s="115" t="s">
        <v>102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7</v>
      </c>
      <c r="P108" s="140"/>
      <c r="Q108" s="140"/>
      <c r="R108" s="140"/>
      <c r="S108" s="74"/>
      <c r="T108" s="140"/>
      <c r="U108" s="74"/>
      <c r="V108" s="140"/>
      <c r="W108" s="74" t="s">
        <v>88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3</v>
      </c>
      <c r="C109" s="140"/>
      <c r="D109" s="115" t="s">
        <v>104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3</v>
      </c>
      <c r="P109" s="140"/>
      <c r="Q109" s="140"/>
      <c r="R109" s="140"/>
      <c r="S109" s="74"/>
      <c r="T109" s="140"/>
      <c r="U109" s="74"/>
      <c r="V109" s="140"/>
      <c r="W109" s="74" t="s">
        <v>88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05</v>
      </c>
      <c r="C110" s="140"/>
      <c r="D110" s="115" t="s">
        <v>106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7</v>
      </c>
      <c r="P110" s="140"/>
      <c r="Q110" s="140"/>
      <c r="R110" s="140"/>
      <c r="S110" s="74"/>
      <c r="T110" s="140"/>
      <c r="U110" s="74"/>
      <c r="V110" s="140"/>
      <c r="W110" s="74" t="s">
        <v>107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08</v>
      </c>
      <c r="C111" s="140"/>
      <c r="D111" s="115" t="s">
        <v>109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87</v>
      </c>
      <c r="P111" s="140"/>
      <c r="Q111" s="140"/>
      <c r="R111" s="140"/>
      <c r="S111" s="74"/>
      <c r="T111" s="140"/>
      <c r="U111" s="74"/>
      <c r="V111" s="140"/>
      <c r="W111" s="74" t="s">
        <v>84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0</v>
      </c>
      <c r="C112" s="140"/>
      <c r="D112" s="115" t="s">
        <v>111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87</v>
      </c>
      <c r="P112" s="140"/>
      <c r="Q112" s="140"/>
      <c r="R112" s="140"/>
      <c r="S112" s="74"/>
      <c r="T112" s="140"/>
      <c r="U112" s="74"/>
      <c r="V112" s="140"/>
      <c r="W112" s="74" t="s">
        <v>84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12</v>
      </c>
      <c r="C113" s="140"/>
      <c r="D113" s="115" t="s">
        <v>113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87</v>
      </c>
      <c r="P113" s="140"/>
      <c r="Q113" s="140"/>
      <c r="R113" s="140"/>
      <c r="S113" s="74"/>
      <c r="T113" s="140"/>
      <c r="U113" s="74"/>
      <c r="V113" s="140"/>
      <c r="W113" s="74" t="s">
        <v>84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14</v>
      </c>
      <c r="C114" s="140"/>
      <c r="D114" s="115" t="s">
        <v>115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83</v>
      </c>
      <c r="P114" s="140"/>
      <c r="Q114" s="140"/>
      <c r="R114" s="140"/>
      <c r="S114" s="74"/>
      <c r="T114" s="140"/>
      <c r="U114" s="74"/>
      <c r="V114" s="140"/>
      <c r="W114" s="74" t="s">
        <v>88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16</v>
      </c>
      <c r="C115" s="140"/>
      <c r="D115" s="115" t="s">
        <v>117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87</v>
      </c>
      <c r="P115" s="140"/>
      <c r="Q115" s="140"/>
      <c r="R115" s="140"/>
      <c r="S115" s="74"/>
      <c r="T115" s="140"/>
      <c r="U115" s="74"/>
      <c r="V115" s="140"/>
      <c r="W115" s="74" t="s">
        <v>88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18</v>
      </c>
      <c r="C116" s="140"/>
      <c r="D116" s="115" t="s">
        <v>119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83</v>
      </c>
      <c r="P116" s="140"/>
      <c r="Q116" s="140"/>
      <c r="R116" s="140"/>
      <c r="S116" s="74"/>
      <c r="T116" s="140"/>
      <c r="U116" s="74"/>
      <c r="V116" s="140"/>
      <c r="W116" s="74" t="s">
        <v>88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20</v>
      </c>
      <c r="C117" s="140"/>
      <c r="D117" s="115" t="s">
        <v>121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83</v>
      </c>
      <c r="P117" s="140"/>
      <c r="Q117" s="140"/>
      <c r="R117" s="140"/>
      <c r="S117" s="74"/>
      <c r="T117" s="140"/>
      <c r="U117" s="74"/>
      <c r="V117" s="140"/>
      <c r="W117" s="74" t="s">
        <v>88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22</v>
      </c>
      <c r="C118" s="140"/>
      <c r="D118" s="115" t="s">
        <v>123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87</v>
      </c>
      <c r="P118" s="140"/>
      <c r="Q118" s="140"/>
      <c r="R118" s="140"/>
      <c r="S118" s="74"/>
      <c r="T118" s="140"/>
      <c r="U118" s="74"/>
      <c r="V118" s="140"/>
      <c r="W118" s="74" t="s">
        <v>88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24</v>
      </c>
      <c r="C119" s="140"/>
      <c r="D119" s="115" t="s">
        <v>125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83</v>
      </c>
      <c r="P119" s="140"/>
      <c r="Q119" s="140"/>
      <c r="R119" s="140"/>
      <c r="S119" s="74"/>
      <c r="T119" s="140"/>
      <c r="U119" s="74"/>
      <c r="V119" s="140"/>
      <c r="W119" s="74" t="s">
        <v>88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26</v>
      </c>
      <c r="C120" s="140"/>
      <c r="D120" s="115" t="s">
        <v>127</v>
      </c>
      <c r="E120" s="115"/>
      <c r="F120" s="115"/>
      <c r="G120" s="115"/>
      <c r="H120" s="141" t="s">
        <v>81</v>
      </c>
      <c r="I120" s="142"/>
      <c r="J120" s="143" t="s">
        <v>82</v>
      </c>
      <c r="K120" s="143"/>
      <c r="L120" s="143"/>
      <c r="M120" s="143"/>
      <c r="N120" s="143"/>
      <c r="O120" s="144" t="s">
        <v>83</v>
      </c>
      <c r="P120" s="140"/>
      <c r="Q120" s="140"/>
      <c r="R120" s="140"/>
      <c r="S120" s="74"/>
      <c r="T120" s="140"/>
      <c r="U120" s="74"/>
      <c r="V120" s="140"/>
      <c r="W120" s="74" t="s">
        <v>88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28</v>
      </c>
      <c r="C121" s="140"/>
      <c r="D121" s="115" t="s">
        <v>129</v>
      </c>
      <c r="E121" s="115"/>
      <c r="F121" s="115"/>
      <c r="G121" s="115"/>
      <c r="H121" s="141" t="s">
        <v>81</v>
      </c>
      <c r="I121" s="142"/>
      <c r="J121" s="143" t="s">
        <v>82</v>
      </c>
      <c r="K121" s="143"/>
      <c r="L121" s="143"/>
      <c r="M121" s="143"/>
      <c r="N121" s="143"/>
      <c r="O121" s="144" t="s">
        <v>83</v>
      </c>
      <c r="P121" s="140"/>
      <c r="Q121" s="140"/>
      <c r="R121" s="140"/>
      <c r="S121" s="74"/>
      <c r="T121" s="140"/>
      <c r="U121" s="74"/>
      <c r="V121" s="140"/>
      <c r="W121" s="74" t="s">
        <v>88</v>
      </c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30</v>
      </c>
      <c r="C122" s="140"/>
      <c r="D122" s="115" t="s">
        <v>131</v>
      </c>
      <c r="E122" s="115"/>
      <c r="F122" s="115"/>
      <c r="G122" s="115"/>
      <c r="H122" s="141" t="s">
        <v>81</v>
      </c>
      <c r="I122" s="142"/>
      <c r="J122" s="143" t="s">
        <v>82</v>
      </c>
      <c r="K122" s="143"/>
      <c r="L122" s="143"/>
      <c r="M122" s="143"/>
      <c r="N122" s="143"/>
      <c r="O122" s="144" t="s">
        <v>87</v>
      </c>
      <c r="P122" s="140"/>
      <c r="Q122" s="140"/>
      <c r="R122" s="140"/>
      <c r="S122" s="74"/>
      <c r="T122" s="140"/>
      <c r="U122" s="74"/>
      <c r="V122" s="140"/>
      <c r="W122" s="74" t="s">
        <v>132</v>
      </c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33</v>
      </c>
      <c r="C123" s="140"/>
      <c r="D123" s="115" t="s">
        <v>134</v>
      </c>
      <c r="E123" s="115"/>
      <c r="F123" s="115"/>
      <c r="G123" s="115"/>
      <c r="H123" s="141" t="s">
        <v>81</v>
      </c>
      <c r="I123" s="142"/>
      <c r="J123" s="143" t="s">
        <v>82</v>
      </c>
      <c r="K123" s="143"/>
      <c r="L123" s="143"/>
      <c r="M123" s="143"/>
      <c r="N123" s="143"/>
      <c r="O123" s="144" t="s">
        <v>87</v>
      </c>
      <c r="P123" s="140"/>
      <c r="Q123" s="140"/>
      <c r="R123" s="140"/>
      <c r="S123" s="74"/>
      <c r="T123" s="140"/>
      <c r="U123" s="74"/>
      <c r="V123" s="140"/>
      <c r="W123" s="74" t="s">
        <v>135</v>
      </c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36</v>
      </c>
      <c r="C124" s="140"/>
      <c r="D124" s="115" t="s">
        <v>137</v>
      </c>
      <c r="E124" s="115"/>
      <c r="F124" s="115"/>
      <c r="G124" s="115"/>
      <c r="H124" s="141" t="s">
        <v>81</v>
      </c>
      <c r="I124" s="142"/>
      <c r="J124" s="143" t="s">
        <v>82</v>
      </c>
      <c r="K124" s="143"/>
      <c r="L124" s="143"/>
      <c r="M124" s="143"/>
      <c r="N124" s="143"/>
      <c r="O124" s="144" t="s">
        <v>138</v>
      </c>
      <c r="P124" s="140"/>
      <c r="Q124" s="140"/>
      <c r="R124" s="140"/>
      <c r="S124" s="74"/>
      <c r="T124" s="140"/>
      <c r="U124" s="74"/>
      <c r="V124" s="140"/>
      <c r="W124" s="74" t="s">
        <v>139</v>
      </c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40</v>
      </c>
      <c r="C125" s="140"/>
      <c r="D125" s="115" t="s">
        <v>141</v>
      </c>
      <c r="E125" s="115"/>
      <c r="F125" s="115"/>
      <c r="G125" s="115"/>
      <c r="H125" s="141" t="s">
        <v>81</v>
      </c>
      <c r="I125" s="142"/>
      <c r="J125" s="143" t="s">
        <v>82</v>
      </c>
      <c r="K125" s="143"/>
      <c r="L125" s="143"/>
      <c r="M125" s="143"/>
      <c r="N125" s="143"/>
      <c r="O125" s="144" t="s">
        <v>83</v>
      </c>
      <c r="P125" s="140"/>
      <c r="Q125" s="140"/>
      <c r="R125" s="140"/>
      <c r="S125" s="74"/>
      <c r="T125" s="140"/>
      <c r="U125" s="74"/>
      <c r="V125" s="140"/>
      <c r="W125" s="74" t="s">
        <v>142</v>
      </c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43</v>
      </c>
      <c r="C126" s="140"/>
      <c r="D126" s="115" t="s">
        <v>144</v>
      </c>
      <c r="E126" s="115"/>
      <c r="F126" s="115"/>
      <c r="G126" s="115"/>
      <c r="H126" s="141" t="s">
        <v>81</v>
      </c>
      <c r="I126" s="142"/>
      <c r="J126" s="143" t="s">
        <v>82</v>
      </c>
      <c r="K126" s="143"/>
      <c r="L126" s="143"/>
      <c r="M126" s="143"/>
      <c r="N126" s="143"/>
      <c r="O126" s="144" t="s">
        <v>83</v>
      </c>
      <c r="P126" s="140"/>
      <c r="Q126" s="140"/>
      <c r="R126" s="140"/>
      <c r="S126" s="74"/>
      <c r="T126" s="140"/>
      <c r="U126" s="74"/>
      <c r="V126" s="140"/>
      <c r="W126" s="74" t="s">
        <v>88</v>
      </c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45</v>
      </c>
      <c r="C127" s="140"/>
      <c r="D127" s="115" t="s">
        <v>146</v>
      </c>
      <c r="E127" s="115"/>
      <c r="F127" s="115"/>
      <c r="G127" s="115"/>
      <c r="H127" s="141" t="s">
        <v>81</v>
      </c>
      <c r="I127" s="142"/>
      <c r="J127" s="143" t="s">
        <v>82</v>
      </c>
      <c r="K127" s="143"/>
      <c r="L127" s="143"/>
      <c r="M127" s="143"/>
      <c r="N127" s="143"/>
      <c r="O127" s="144" t="s">
        <v>83</v>
      </c>
      <c r="P127" s="140"/>
      <c r="Q127" s="140"/>
      <c r="R127" s="140"/>
      <c r="S127" s="74"/>
      <c r="T127" s="140"/>
      <c r="U127" s="74"/>
      <c r="V127" s="140"/>
      <c r="W127" s="74" t="s">
        <v>88</v>
      </c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47</v>
      </c>
      <c r="C128" s="140"/>
      <c r="D128" s="115" t="s">
        <v>148</v>
      </c>
      <c r="E128" s="115"/>
      <c r="F128" s="115"/>
      <c r="G128" s="115"/>
      <c r="H128" s="141" t="s">
        <v>81</v>
      </c>
      <c r="I128" s="142"/>
      <c r="J128" s="143" t="s">
        <v>82</v>
      </c>
      <c r="K128" s="143"/>
      <c r="L128" s="143"/>
      <c r="M128" s="143"/>
      <c r="N128" s="143"/>
      <c r="O128" s="144" t="s">
        <v>83</v>
      </c>
      <c r="P128" s="140"/>
      <c r="Q128" s="140"/>
      <c r="R128" s="140"/>
      <c r="S128" s="74"/>
      <c r="T128" s="140"/>
      <c r="U128" s="74"/>
      <c r="V128" s="140"/>
      <c r="W128" s="74" t="s">
        <v>88</v>
      </c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49</v>
      </c>
      <c r="C129" s="140"/>
      <c r="D129" s="115" t="s">
        <v>150</v>
      </c>
      <c r="E129" s="115"/>
      <c r="F129" s="115"/>
      <c r="G129" s="115"/>
      <c r="H129" s="141" t="s">
        <v>81</v>
      </c>
      <c r="I129" s="142"/>
      <c r="J129" s="143" t="s">
        <v>82</v>
      </c>
      <c r="K129" s="143"/>
      <c r="L129" s="143"/>
      <c r="M129" s="143"/>
      <c r="N129" s="143"/>
      <c r="O129" s="144" t="s">
        <v>87</v>
      </c>
      <c r="P129" s="140"/>
      <c r="Q129" s="140"/>
      <c r="R129" s="140"/>
      <c r="S129" s="74"/>
      <c r="T129" s="140"/>
      <c r="U129" s="74"/>
      <c r="V129" s="140"/>
      <c r="W129" s="74" t="s">
        <v>88</v>
      </c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51</v>
      </c>
      <c r="C130" s="140"/>
      <c r="D130" s="115" t="s">
        <v>152</v>
      </c>
      <c r="E130" s="115"/>
      <c r="F130" s="115"/>
      <c r="G130" s="115"/>
      <c r="H130" s="141" t="s">
        <v>81</v>
      </c>
      <c r="I130" s="142"/>
      <c r="J130" s="143" t="s">
        <v>82</v>
      </c>
      <c r="K130" s="143"/>
      <c r="L130" s="143"/>
      <c r="M130" s="143"/>
      <c r="N130" s="143"/>
      <c r="O130" s="144" t="s">
        <v>83</v>
      </c>
      <c r="P130" s="140"/>
      <c r="Q130" s="140"/>
      <c r="R130" s="140"/>
      <c r="S130" s="74"/>
      <c r="T130" s="140"/>
      <c r="U130" s="74"/>
      <c r="V130" s="140"/>
      <c r="W130" s="74" t="s">
        <v>88</v>
      </c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53</v>
      </c>
      <c r="C131" s="140"/>
      <c r="D131" s="115" t="s">
        <v>154</v>
      </c>
      <c r="E131" s="115"/>
      <c r="F131" s="115"/>
      <c r="G131" s="115"/>
      <c r="H131" s="141" t="s">
        <v>81</v>
      </c>
      <c r="I131" s="142"/>
      <c r="J131" s="143" t="s">
        <v>82</v>
      </c>
      <c r="K131" s="143"/>
      <c r="L131" s="143"/>
      <c r="M131" s="143"/>
      <c r="N131" s="143"/>
      <c r="O131" s="144" t="s">
        <v>87</v>
      </c>
      <c r="P131" s="140"/>
      <c r="Q131" s="140"/>
      <c r="R131" s="140"/>
      <c r="S131" s="74"/>
      <c r="T131" s="140"/>
      <c r="U131" s="74"/>
      <c r="V131" s="140"/>
      <c r="W131" s="74" t="s">
        <v>132</v>
      </c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155</v>
      </c>
      <c r="C132" s="140"/>
      <c r="D132" s="115" t="s">
        <v>156</v>
      </c>
      <c r="E132" s="115"/>
      <c r="F132" s="115"/>
      <c r="G132" s="115"/>
      <c r="H132" s="141" t="s">
        <v>81</v>
      </c>
      <c r="I132" s="142"/>
      <c r="J132" s="143" t="s">
        <v>82</v>
      </c>
      <c r="K132" s="143"/>
      <c r="L132" s="143"/>
      <c r="M132" s="143"/>
      <c r="N132" s="143"/>
      <c r="O132" s="144" t="s">
        <v>83</v>
      </c>
      <c r="P132" s="140"/>
      <c r="Q132" s="140"/>
      <c r="R132" s="140"/>
      <c r="S132" s="74"/>
      <c r="T132" s="140"/>
      <c r="U132" s="74"/>
      <c r="V132" s="140"/>
      <c r="W132" s="74" t="s">
        <v>84</v>
      </c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157</v>
      </c>
      <c r="C133" s="140"/>
      <c r="D133" s="115" t="s">
        <v>158</v>
      </c>
      <c r="E133" s="115"/>
      <c r="F133" s="115"/>
      <c r="G133" s="115"/>
      <c r="H133" s="141" t="s">
        <v>81</v>
      </c>
      <c r="I133" s="142"/>
      <c r="J133" s="143" t="s">
        <v>82</v>
      </c>
      <c r="K133" s="143"/>
      <c r="L133" s="143"/>
      <c r="M133" s="143"/>
      <c r="N133" s="143"/>
      <c r="O133" s="144" t="s">
        <v>87</v>
      </c>
      <c r="P133" s="140"/>
      <c r="Q133" s="140"/>
      <c r="R133" s="140"/>
      <c r="S133" s="74"/>
      <c r="T133" s="140"/>
      <c r="U133" s="74"/>
      <c r="V133" s="140"/>
      <c r="W133" s="74" t="s">
        <v>84</v>
      </c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159</v>
      </c>
      <c r="C134" s="140"/>
      <c r="D134" s="115" t="s">
        <v>160</v>
      </c>
      <c r="E134" s="115"/>
      <c r="F134" s="115"/>
      <c r="G134" s="115"/>
      <c r="H134" s="141" t="s">
        <v>81</v>
      </c>
      <c r="I134" s="142"/>
      <c r="J134" s="143" t="s">
        <v>82</v>
      </c>
      <c r="K134" s="143"/>
      <c r="L134" s="143"/>
      <c r="M134" s="143"/>
      <c r="N134" s="143"/>
      <c r="O134" s="144" t="s">
        <v>87</v>
      </c>
      <c r="P134" s="140"/>
      <c r="Q134" s="140"/>
      <c r="R134" s="140"/>
      <c r="S134" s="74"/>
      <c r="T134" s="140"/>
      <c r="U134" s="74"/>
      <c r="V134" s="140"/>
      <c r="W134" s="74" t="s">
        <v>84</v>
      </c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161</v>
      </c>
      <c r="C135" s="140"/>
      <c r="D135" s="115" t="s">
        <v>162</v>
      </c>
      <c r="E135" s="115"/>
      <c r="F135" s="115"/>
      <c r="G135" s="115"/>
      <c r="H135" s="141" t="s">
        <v>81</v>
      </c>
      <c r="I135" s="142"/>
      <c r="J135" s="143" t="s">
        <v>82</v>
      </c>
      <c r="K135" s="143"/>
      <c r="L135" s="143"/>
      <c r="M135" s="143"/>
      <c r="N135" s="143"/>
      <c r="O135" s="144" t="s">
        <v>83</v>
      </c>
      <c r="P135" s="140"/>
      <c r="Q135" s="140"/>
      <c r="R135" s="140"/>
      <c r="S135" s="74"/>
      <c r="T135" s="140"/>
      <c r="U135" s="74"/>
      <c r="V135" s="140"/>
      <c r="W135" s="74" t="s">
        <v>84</v>
      </c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163</v>
      </c>
      <c r="C136" s="140"/>
      <c r="D136" s="115" t="s">
        <v>164</v>
      </c>
      <c r="E136" s="115"/>
      <c r="F136" s="115"/>
      <c r="G136" s="115"/>
      <c r="H136" s="141" t="s">
        <v>81</v>
      </c>
      <c r="I136" s="142"/>
      <c r="J136" s="143" t="s">
        <v>82</v>
      </c>
      <c r="K136" s="143"/>
      <c r="L136" s="143"/>
      <c r="M136" s="143"/>
      <c r="N136" s="143"/>
      <c r="O136" s="144" t="s">
        <v>83</v>
      </c>
      <c r="P136" s="140"/>
      <c r="Q136" s="140"/>
      <c r="R136" s="140"/>
      <c r="S136" s="74"/>
      <c r="T136" s="140"/>
      <c r="U136" s="74"/>
      <c r="V136" s="140"/>
      <c r="W136" s="74" t="s">
        <v>84</v>
      </c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165</v>
      </c>
      <c r="C137" s="140"/>
      <c r="D137" s="115" t="s">
        <v>166</v>
      </c>
      <c r="E137" s="115"/>
      <c r="F137" s="115"/>
      <c r="G137" s="115"/>
      <c r="H137" s="141" t="s">
        <v>81</v>
      </c>
      <c r="I137" s="142"/>
      <c r="J137" s="143" t="s">
        <v>82</v>
      </c>
      <c r="K137" s="143"/>
      <c r="L137" s="143"/>
      <c r="M137" s="143"/>
      <c r="N137" s="143"/>
      <c r="O137" s="144" t="s">
        <v>83</v>
      </c>
      <c r="P137" s="140"/>
      <c r="Q137" s="140"/>
      <c r="R137" s="140"/>
      <c r="S137" s="74"/>
      <c r="T137" s="140"/>
      <c r="U137" s="74"/>
      <c r="V137" s="140"/>
      <c r="W137" s="74" t="s">
        <v>167</v>
      </c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168</v>
      </c>
      <c r="C138" s="140"/>
      <c r="D138" s="115" t="s">
        <v>169</v>
      </c>
      <c r="E138" s="115"/>
      <c r="F138" s="115"/>
      <c r="G138" s="115"/>
      <c r="H138" s="141" t="s">
        <v>81</v>
      </c>
      <c r="I138" s="142"/>
      <c r="J138" s="143" t="s">
        <v>82</v>
      </c>
      <c r="K138" s="143"/>
      <c r="L138" s="143"/>
      <c r="M138" s="143"/>
      <c r="N138" s="143"/>
      <c r="O138" s="144" t="s">
        <v>87</v>
      </c>
      <c r="P138" s="140"/>
      <c r="Q138" s="140"/>
      <c r="R138" s="140"/>
      <c r="S138" s="74"/>
      <c r="T138" s="140"/>
      <c r="U138" s="74"/>
      <c r="V138" s="140"/>
      <c r="W138" s="74" t="s">
        <v>142</v>
      </c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170</v>
      </c>
      <c r="C139" s="140"/>
      <c r="D139" s="115" t="s">
        <v>171</v>
      </c>
      <c r="E139" s="115"/>
      <c r="F139" s="115"/>
      <c r="G139" s="115"/>
      <c r="H139" s="141" t="s">
        <v>81</v>
      </c>
      <c r="I139" s="142"/>
      <c r="J139" s="143" t="s">
        <v>82</v>
      </c>
      <c r="K139" s="143"/>
      <c r="L139" s="143"/>
      <c r="M139" s="143"/>
      <c r="N139" s="143"/>
      <c r="O139" s="144" t="s">
        <v>87</v>
      </c>
      <c r="P139" s="140"/>
      <c r="Q139" s="140"/>
      <c r="R139" s="140"/>
      <c r="S139" s="74"/>
      <c r="T139" s="140"/>
      <c r="U139" s="74"/>
      <c r="V139" s="140"/>
      <c r="W139" s="74" t="s">
        <v>142</v>
      </c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172</v>
      </c>
      <c r="C140" s="140"/>
      <c r="D140" s="115" t="s">
        <v>173</v>
      </c>
      <c r="E140" s="115"/>
      <c r="F140" s="115"/>
      <c r="G140" s="115"/>
      <c r="H140" s="141" t="s">
        <v>81</v>
      </c>
      <c r="I140" s="142"/>
      <c r="J140" s="143" t="s">
        <v>82</v>
      </c>
      <c r="K140" s="143"/>
      <c r="L140" s="143"/>
      <c r="M140" s="143"/>
      <c r="N140" s="143"/>
      <c r="O140" s="144" t="s">
        <v>87</v>
      </c>
      <c r="P140" s="140"/>
      <c r="Q140" s="140"/>
      <c r="R140" s="140"/>
      <c r="S140" s="74"/>
      <c r="T140" s="140"/>
      <c r="U140" s="74"/>
      <c r="V140" s="140"/>
      <c r="W140" s="74" t="s">
        <v>142</v>
      </c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174</v>
      </c>
      <c r="C141" s="140"/>
      <c r="D141" s="115" t="s">
        <v>175</v>
      </c>
      <c r="E141" s="115"/>
      <c r="F141" s="115"/>
      <c r="G141" s="115"/>
      <c r="H141" s="141" t="s">
        <v>81</v>
      </c>
      <c r="I141" s="142"/>
      <c r="J141" s="143" t="s">
        <v>82</v>
      </c>
      <c r="K141" s="143"/>
      <c r="L141" s="143"/>
      <c r="M141" s="143"/>
      <c r="N141" s="143"/>
      <c r="O141" s="144" t="s">
        <v>87</v>
      </c>
      <c r="P141" s="140"/>
      <c r="Q141" s="140"/>
      <c r="R141" s="140"/>
      <c r="S141" s="74"/>
      <c r="T141" s="140"/>
      <c r="U141" s="74"/>
      <c r="V141" s="140"/>
      <c r="W141" s="74" t="s">
        <v>142</v>
      </c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176</v>
      </c>
      <c r="C142" s="140"/>
      <c r="D142" s="115" t="s">
        <v>177</v>
      </c>
      <c r="E142" s="115"/>
      <c r="F142" s="115"/>
      <c r="G142" s="115"/>
      <c r="H142" s="141" t="s">
        <v>81</v>
      </c>
      <c r="I142" s="142"/>
      <c r="J142" s="143" t="s">
        <v>82</v>
      </c>
      <c r="K142" s="143"/>
      <c r="L142" s="143"/>
      <c r="M142" s="143"/>
      <c r="N142" s="143"/>
      <c r="O142" s="144" t="s">
        <v>87</v>
      </c>
      <c r="P142" s="140"/>
      <c r="Q142" s="140"/>
      <c r="R142" s="140"/>
      <c r="S142" s="74"/>
      <c r="T142" s="140"/>
      <c r="U142" s="74"/>
      <c r="V142" s="140"/>
      <c r="W142" s="74" t="s">
        <v>142</v>
      </c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178</v>
      </c>
      <c r="C143" s="140"/>
      <c r="D143" s="115" t="s">
        <v>179</v>
      </c>
      <c r="E143" s="115"/>
      <c r="F143" s="115"/>
      <c r="G143" s="115"/>
      <c r="H143" s="141" t="s">
        <v>81</v>
      </c>
      <c r="I143" s="142"/>
      <c r="J143" s="143" t="s">
        <v>82</v>
      </c>
      <c r="K143" s="143"/>
      <c r="L143" s="143"/>
      <c r="M143" s="143"/>
      <c r="N143" s="143"/>
      <c r="O143" s="144" t="s">
        <v>87</v>
      </c>
      <c r="P143" s="140"/>
      <c r="Q143" s="140"/>
      <c r="R143" s="140"/>
      <c r="S143" s="74"/>
      <c r="T143" s="140"/>
      <c r="U143" s="74"/>
      <c r="V143" s="140"/>
      <c r="W143" s="74" t="s">
        <v>142</v>
      </c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180</v>
      </c>
      <c r="C144" s="140"/>
      <c r="D144" s="115" t="s">
        <v>181</v>
      </c>
      <c r="E144" s="115"/>
      <c r="F144" s="115"/>
      <c r="G144" s="115"/>
      <c r="H144" s="141" t="s">
        <v>81</v>
      </c>
      <c r="I144" s="142"/>
      <c r="J144" s="143" t="s">
        <v>82</v>
      </c>
      <c r="K144" s="143"/>
      <c r="L144" s="143"/>
      <c r="M144" s="143"/>
      <c r="N144" s="143"/>
      <c r="O144" s="144" t="s">
        <v>83</v>
      </c>
      <c r="P144" s="140"/>
      <c r="Q144" s="140"/>
      <c r="R144" s="140"/>
      <c r="S144" s="74"/>
      <c r="T144" s="140"/>
      <c r="U144" s="74"/>
      <c r="V144" s="140"/>
      <c r="W144" s="74" t="s">
        <v>142</v>
      </c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182</v>
      </c>
      <c r="C145" s="140"/>
      <c r="D145" s="115" t="s">
        <v>183</v>
      </c>
      <c r="E145" s="115"/>
      <c r="F145" s="115"/>
      <c r="G145" s="115"/>
      <c r="H145" s="141" t="s">
        <v>81</v>
      </c>
      <c r="I145" s="142"/>
      <c r="J145" s="143" t="s">
        <v>82</v>
      </c>
      <c r="K145" s="143"/>
      <c r="L145" s="143"/>
      <c r="M145" s="143"/>
      <c r="N145" s="143"/>
      <c r="O145" s="144" t="s">
        <v>83</v>
      </c>
      <c r="P145" s="140"/>
      <c r="Q145" s="140"/>
      <c r="R145" s="140"/>
      <c r="S145" s="74"/>
      <c r="T145" s="140"/>
      <c r="U145" s="74"/>
      <c r="V145" s="140"/>
      <c r="W145" s="74" t="s">
        <v>142</v>
      </c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184</v>
      </c>
      <c r="C146" s="140"/>
      <c r="D146" s="115" t="s">
        <v>185</v>
      </c>
      <c r="E146" s="115"/>
      <c r="F146" s="115"/>
      <c r="G146" s="115"/>
      <c r="H146" s="141" t="s">
        <v>81</v>
      </c>
      <c r="I146" s="142"/>
      <c r="J146" s="143" t="s">
        <v>82</v>
      </c>
      <c r="K146" s="143"/>
      <c r="L146" s="143"/>
      <c r="M146" s="143"/>
      <c r="N146" s="143"/>
      <c r="O146" s="144" t="s">
        <v>83</v>
      </c>
      <c r="P146" s="140"/>
      <c r="Q146" s="140"/>
      <c r="R146" s="140"/>
      <c r="S146" s="74"/>
      <c r="T146" s="140"/>
      <c r="U146" s="74"/>
      <c r="V146" s="140"/>
      <c r="W146" s="74" t="s">
        <v>142</v>
      </c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186</v>
      </c>
      <c r="C147" s="140"/>
      <c r="D147" s="115" t="s">
        <v>187</v>
      </c>
      <c r="E147" s="115"/>
      <c r="F147" s="115"/>
      <c r="G147" s="115"/>
      <c r="H147" s="141" t="s">
        <v>81</v>
      </c>
      <c r="I147" s="142"/>
      <c r="J147" s="143" t="s">
        <v>82</v>
      </c>
      <c r="K147" s="143"/>
      <c r="L147" s="143"/>
      <c r="M147" s="143"/>
      <c r="N147" s="143"/>
      <c r="O147" s="144" t="s">
        <v>83</v>
      </c>
      <c r="P147" s="140"/>
      <c r="Q147" s="140"/>
      <c r="R147" s="140"/>
      <c r="S147" s="74"/>
      <c r="T147" s="140"/>
      <c r="U147" s="74"/>
      <c r="V147" s="140"/>
      <c r="W147" s="74" t="s">
        <v>188</v>
      </c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189</v>
      </c>
      <c r="C148" s="140"/>
      <c r="D148" s="115" t="s">
        <v>190</v>
      </c>
      <c r="E148" s="115"/>
      <c r="F148" s="115"/>
      <c r="G148" s="115"/>
      <c r="H148" s="141" t="s">
        <v>81</v>
      </c>
      <c r="I148" s="142"/>
      <c r="J148" s="143" t="s">
        <v>82</v>
      </c>
      <c r="K148" s="143"/>
      <c r="L148" s="143"/>
      <c r="M148" s="143"/>
      <c r="N148" s="143"/>
      <c r="O148" s="144" t="s">
        <v>87</v>
      </c>
      <c r="P148" s="140"/>
      <c r="Q148" s="140"/>
      <c r="R148" s="140"/>
      <c r="S148" s="74"/>
      <c r="T148" s="140"/>
      <c r="U148" s="74"/>
      <c r="V148" s="140"/>
      <c r="W148" s="74" t="s">
        <v>88</v>
      </c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191</v>
      </c>
      <c r="C149" s="140"/>
      <c r="D149" s="115" t="s">
        <v>192</v>
      </c>
      <c r="E149" s="115"/>
      <c r="F149" s="115"/>
      <c r="G149" s="115"/>
      <c r="H149" s="141" t="s">
        <v>81</v>
      </c>
      <c r="I149" s="142"/>
      <c r="J149" s="143" t="s">
        <v>82</v>
      </c>
      <c r="K149" s="143"/>
      <c r="L149" s="143"/>
      <c r="M149" s="143"/>
      <c r="N149" s="143"/>
      <c r="O149" s="144" t="s">
        <v>83</v>
      </c>
      <c r="P149" s="140"/>
      <c r="Q149" s="140"/>
      <c r="R149" s="140"/>
      <c r="S149" s="74"/>
      <c r="T149" s="140"/>
      <c r="U149" s="74"/>
      <c r="V149" s="140"/>
      <c r="W149" s="74" t="s">
        <v>88</v>
      </c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193</v>
      </c>
      <c r="C150" s="140"/>
      <c r="D150" s="115" t="s">
        <v>194</v>
      </c>
      <c r="E150" s="115"/>
      <c r="F150" s="115"/>
      <c r="G150" s="115"/>
      <c r="H150" s="141" t="s">
        <v>81</v>
      </c>
      <c r="I150" s="142"/>
      <c r="J150" s="143" t="s">
        <v>82</v>
      </c>
      <c r="K150" s="143"/>
      <c r="L150" s="143"/>
      <c r="M150" s="143"/>
      <c r="N150" s="143"/>
      <c r="O150" s="144" t="s">
        <v>83</v>
      </c>
      <c r="P150" s="140"/>
      <c r="Q150" s="140"/>
      <c r="R150" s="140"/>
      <c r="S150" s="74"/>
      <c r="T150" s="140"/>
      <c r="U150" s="74"/>
      <c r="V150" s="140"/>
      <c r="W150" s="74" t="s">
        <v>188</v>
      </c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195</v>
      </c>
      <c r="C151" s="140"/>
      <c r="D151" s="115" t="s">
        <v>196</v>
      </c>
      <c r="E151" s="115"/>
      <c r="F151" s="115"/>
      <c r="G151" s="115"/>
      <c r="H151" s="141" t="s">
        <v>81</v>
      </c>
      <c r="I151" s="142"/>
      <c r="J151" s="143" t="s">
        <v>82</v>
      </c>
      <c r="K151" s="143"/>
      <c r="L151" s="143"/>
      <c r="M151" s="143"/>
      <c r="N151" s="143"/>
      <c r="O151" s="144" t="s">
        <v>87</v>
      </c>
      <c r="P151" s="140"/>
      <c r="Q151" s="140"/>
      <c r="R151" s="140"/>
      <c r="S151" s="74"/>
      <c r="T151" s="140"/>
      <c r="U151" s="74"/>
      <c r="V151" s="140"/>
      <c r="W151" s="74" t="s">
        <v>139</v>
      </c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197</v>
      </c>
      <c r="C152" s="140"/>
      <c r="D152" s="115" t="s">
        <v>198</v>
      </c>
      <c r="E152" s="115"/>
      <c r="F152" s="115"/>
      <c r="G152" s="115"/>
      <c r="H152" s="141" t="s">
        <v>81</v>
      </c>
      <c r="I152" s="142"/>
      <c r="J152" s="143" t="s">
        <v>82</v>
      </c>
      <c r="K152" s="143"/>
      <c r="L152" s="143"/>
      <c r="M152" s="143"/>
      <c r="N152" s="143"/>
      <c r="O152" s="144" t="s">
        <v>87</v>
      </c>
      <c r="P152" s="140"/>
      <c r="Q152" s="140"/>
      <c r="R152" s="140"/>
      <c r="S152" s="74"/>
      <c r="T152" s="140"/>
      <c r="U152" s="74"/>
      <c r="V152" s="140"/>
      <c r="W152" s="74" t="s">
        <v>132</v>
      </c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199</v>
      </c>
      <c r="C153" s="140"/>
      <c r="D153" s="115" t="s">
        <v>200</v>
      </c>
      <c r="E153" s="115"/>
      <c r="F153" s="115"/>
      <c r="G153" s="115"/>
      <c r="H153" s="141" t="s">
        <v>81</v>
      </c>
      <c r="I153" s="142"/>
      <c r="J153" s="143" t="s">
        <v>82</v>
      </c>
      <c r="K153" s="143"/>
      <c r="L153" s="143"/>
      <c r="M153" s="143"/>
      <c r="N153" s="143"/>
      <c r="O153" s="144" t="s">
        <v>83</v>
      </c>
      <c r="P153" s="140"/>
      <c r="Q153" s="140"/>
      <c r="R153" s="140"/>
      <c r="S153" s="74"/>
      <c r="T153" s="140"/>
      <c r="U153" s="74"/>
      <c r="V153" s="140"/>
      <c r="W153" s="74" t="s">
        <v>188</v>
      </c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201</v>
      </c>
      <c r="C154" s="140"/>
      <c r="D154" s="115" t="s">
        <v>202</v>
      </c>
      <c r="E154" s="115"/>
      <c r="F154" s="115"/>
      <c r="G154" s="115"/>
      <c r="H154" s="141" t="s">
        <v>81</v>
      </c>
      <c r="I154" s="142"/>
      <c r="J154" s="143" t="s">
        <v>82</v>
      </c>
      <c r="K154" s="143"/>
      <c r="L154" s="143"/>
      <c r="M154" s="143"/>
      <c r="N154" s="143"/>
      <c r="O154" s="144" t="s">
        <v>83</v>
      </c>
      <c r="P154" s="140"/>
      <c r="Q154" s="140"/>
      <c r="R154" s="140"/>
      <c r="S154" s="74"/>
      <c r="T154" s="140"/>
      <c r="U154" s="74"/>
      <c r="V154" s="140"/>
      <c r="W154" s="74" t="s">
        <v>188</v>
      </c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203</v>
      </c>
      <c r="C155" s="140"/>
      <c r="D155" s="115" t="s">
        <v>204</v>
      </c>
      <c r="E155" s="115"/>
      <c r="F155" s="115"/>
      <c r="G155" s="115"/>
      <c r="H155" s="141" t="s">
        <v>81</v>
      </c>
      <c r="I155" s="142"/>
      <c r="J155" s="143" t="s">
        <v>82</v>
      </c>
      <c r="K155" s="143"/>
      <c r="L155" s="143"/>
      <c r="M155" s="143"/>
      <c r="N155" s="143"/>
      <c r="O155" s="144" t="s">
        <v>87</v>
      </c>
      <c r="P155" s="140"/>
      <c r="Q155" s="140"/>
      <c r="R155" s="140"/>
      <c r="S155" s="74"/>
      <c r="T155" s="140"/>
      <c r="U155" s="74"/>
      <c r="V155" s="140"/>
      <c r="W155" s="74" t="s">
        <v>139</v>
      </c>
      <c r="X155" s="140"/>
      <c r="Y155" s="140"/>
      <c r="Z155" s="87"/>
      <c r="AA155" s="12"/>
    </row>
    <row r="156" customFormat="false" ht="12" hidden="false" customHeight="true" outlineLevel="0" collapsed="false">
      <c r="A156" s="5"/>
      <c r="B156" s="139" t="s">
        <v>205</v>
      </c>
      <c r="C156" s="140"/>
      <c r="D156" s="115" t="s">
        <v>206</v>
      </c>
      <c r="E156" s="115"/>
      <c r="F156" s="115"/>
      <c r="G156" s="115"/>
      <c r="H156" s="141" t="s">
        <v>81</v>
      </c>
      <c r="I156" s="142"/>
      <c r="J156" s="143" t="s">
        <v>82</v>
      </c>
      <c r="K156" s="143"/>
      <c r="L156" s="143"/>
      <c r="M156" s="143"/>
      <c r="N156" s="143"/>
      <c r="O156" s="144" t="s">
        <v>83</v>
      </c>
      <c r="P156" s="140"/>
      <c r="Q156" s="140"/>
      <c r="R156" s="140"/>
      <c r="S156" s="74"/>
      <c r="T156" s="140"/>
      <c r="U156" s="74"/>
      <c r="V156" s="140"/>
      <c r="W156" s="74" t="s">
        <v>139</v>
      </c>
      <c r="X156" s="140"/>
      <c r="Y156" s="140"/>
      <c r="Z156" s="87"/>
      <c r="AA156" s="12"/>
    </row>
    <row r="157" customFormat="false" ht="12" hidden="false" customHeight="true" outlineLevel="0" collapsed="false">
      <c r="A157" s="5"/>
      <c r="B157" s="139" t="s">
        <v>207</v>
      </c>
      <c r="C157" s="140"/>
      <c r="D157" s="115" t="s">
        <v>208</v>
      </c>
      <c r="E157" s="115"/>
      <c r="F157" s="115"/>
      <c r="G157" s="115"/>
      <c r="H157" s="141" t="s">
        <v>81</v>
      </c>
      <c r="I157" s="142"/>
      <c r="J157" s="143" t="s">
        <v>82</v>
      </c>
      <c r="K157" s="143"/>
      <c r="L157" s="143"/>
      <c r="M157" s="143"/>
      <c r="N157" s="143"/>
      <c r="O157" s="144" t="s">
        <v>83</v>
      </c>
      <c r="P157" s="140"/>
      <c r="Q157" s="140"/>
      <c r="R157" s="140"/>
      <c r="S157" s="74"/>
      <c r="T157" s="140"/>
      <c r="U157" s="74"/>
      <c r="V157" s="140"/>
      <c r="W157" s="74" t="s">
        <v>209</v>
      </c>
      <c r="X157" s="140"/>
      <c r="Y157" s="140"/>
      <c r="Z157" s="87"/>
      <c r="AA157" s="12"/>
    </row>
    <row r="158" customFormat="false" ht="12" hidden="false" customHeight="true" outlineLevel="0" collapsed="false">
      <c r="A158" s="5"/>
      <c r="B158" s="139" t="s">
        <v>210</v>
      </c>
      <c r="C158" s="140"/>
      <c r="D158" s="115" t="s">
        <v>211</v>
      </c>
      <c r="E158" s="115"/>
      <c r="F158" s="115"/>
      <c r="G158" s="115"/>
      <c r="H158" s="141" t="s">
        <v>81</v>
      </c>
      <c r="I158" s="142"/>
      <c r="J158" s="143" t="s">
        <v>82</v>
      </c>
      <c r="K158" s="143"/>
      <c r="L158" s="143"/>
      <c r="M158" s="143"/>
      <c r="N158" s="143"/>
      <c r="O158" s="144" t="s">
        <v>83</v>
      </c>
      <c r="P158" s="140"/>
      <c r="Q158" s="140"/>
      <c r="R158" s="140"/>
      <c r="S158" s="74"/>
      <c r="T158" s="140"/>
      <c r="U158" s="74"/>
      <c r="V158" s="140"/>
      <c r="W158" s="74" t="s">
        <v>132</v>
      </c>
      <c r="X158" s="140"/>
      <c r="Y158" s="140"/>
      <c r="Z158" s="87"/>
      <c r="AA158" s="12"/>
    </row>
    <row r="159" customFormat="false" ht="3" hidden="false" customHeight="true" outlineLevel="0" collapsed="false">
      <c r="A159" s="5"/>
      <c r="B159" s="77"/>
      <c r="C159" s="78"/>
      <c r="D159" s="59"/>
      <c r="E159" s="59"/>
      <c r="F159" s="59"/>
      <c r="G159" s="59"/>
      <c r="H159" s="59"/>
      <c r="I159" s="59"/>
      <c r="J159" s="59"/>
      <c r="K159" s="78"/>
      <c r="L159" s="59"/>
      <c r="M159" s="59"/>
      <c r="N159" s="59"/>
      <c r="O159" s="59"/>
      <c r="P159" s="78"/>
      <c r="Q159" s="59"/>
      <c r="R159" s="59"/>
      <c r="S159" s="59"/>
      <c r="T159" s="59"/>
      <c r="U159" s="59"/>
      <c r="V159" s="59"/>
      <c r="W159" s="59"/>
      <c r="X159" s="59"/>
      <c r="Y159" s="59"/>
      <c r="Z159" s="79"/>
      <c r="AA159" s="12"/>
    </row>
    <row r="160" customFormat="false" ht="12.75" hidden="false" customHeight="false" outlineLevel="0" collapsed="false">
      <c r="A160" s="5"/>
      <c r="D160" s="74"/>
      <c r="E160" s="4"/>
      <c r="F160" s="4"/>
      <c r="G160" s="4"/>
      <c r="H160" s="4"/>
      <c r="I160" s="4"/>
      <c r="J160" s="4"/>
      <c r="K160" s="74"/>
      <c r="L160" s="4"/>
      <c r="M160" s="4"/>
      <c r="N160" s="4"/>
      <c r="O160" s="4"/>
      <c r="P160" s="74"/>
      <c r="Q160" s="4"/>
      <c r="R160" s="4"/>
      <c r="S160" s="4"/>
      <c r="X160" s="4"/>
      <c r="AA160" s="12"/>
    </row>
    <row r="161" customFormat="false" ht="9.75" hidden="false" customHeight="true" outlineLevel="0" collapsed="false">
      <c r="A161" s="5"/>
      <c r="B161" s="145"/>
      <c r="C161" s="145"/>
      <c r="D161" s="145"/>
      <c r="E161" s="145"/>
      <c r="F161" s="145"/>
      <c r="G161" s="145"/>
      <c r="H161" s="145"/>
      <c r="I161" s="145"/>
      <c r="J161" s="145"/>
      <c r="K161" s="145"/>
      <c r="L161" s="145"/>
      <c r="M161" s="145"/>
      <c r="N161" s="145"/>
      <c r="O161" s="145"/>
      <c r="P161" s="145"/>
      <c r="Q161" s="145"/>
      <c r="R161" s="145"/>
      <c r="S161" s="145"/>
      <c r="T161" s="145"/>
      <c r="U161" s="145"/>
      <c r="V161" s="145"/>
      <c r="W161" s="145"/>
      <c r="X161" s="145"/>
      <c r="Y161" s="145"/>
      <c r="Z161" s="145"/>
      <c r="AA161" s="70"/>
    </row>
    <row r="162" customFormat="false" ht="19.5" hidden="false" customHeight="true" outlineLevel="0" collapsed="false">
      <c r="A162" s="5"/>
      <c r="B162" s="145"/>
      <c r="C162" s="146" t="s">
        <v>212</v>
      </c>
      <c r="D162" s="147" t="n">
        <v>0</v>
      </c>
      <c r="E162" s="145"/>
      <c r="F162" s="145"/>
      <c r="G162" s="148" t="s">
        <v>213</v>
      </c>
      <c r="H162" s="148"/>
      <c r="I162" s="149" t="n">
        <v>0</v>
      </c>
      <c r="L162" s="150" t="s">
        <v>214</v>
      </c>
      <c r="M162" s="150"/>
      <c r="N162" s="150"/>
      <c r="O162" s="151" t="n">
        <v>0</v>
      </c>
      <c r="P162" s="151"/>
      <c r="Q162" s="145"/>
      <c r="R162" s="145"/>
      <c r="S162" s="145"/>
      <c r="T162" s="145"/>
      <c r="U162" s="145"/>
      <c r="V162" s="145"/>
      <c r="W162" s="145"/>
      <c r="X162" s="145"/>
      <c r="Y162" s="145"/>
      <c r="Z162" s="145"/>
      <c r="AA162" s="70"/>
    </row>
    <row r="163" customFormat="false" ht="7.5" hidden="false" customHeight="true" outlineLevel="0" collapsed="false">
      <c r="A163" s="5"/>
      <c r="AA163" s="12"/>
    </row>
    <row r="164" customFormat="false" ht="13.5" hidden="false" customHeight="false" outlineLevel="0" collapsed="false">
      <c r="A164" s="5"/>
      <c r="B164" s="152" t="s">
        <v>215</v>
      </c>
      <c r="AA164" s="12"/>
    </row>
    <row r="165" customFormat="false" ht="13.5" hidden="false" customHeight="false" outlineLevel="0" collapsed="false">
      <c r="A165" s="5"/>
      <c r="B165" s="153"/>
      <c r="C165" s="154"/>
      <c r="D165" s="154"/>
      <c r="E165" s="154"/>
      <c r="F165" s="154"/>
      <c r="G165" s="154"/>
      <c r="H165" s="154"/>
      <c r="I165" s="154"/>
      <c r="J165" s="154"/>
      <c r="K165" s="154"/>
      <c r="L165" s="154"/>
      <c r="M165" s="154"/>
      <c r="N165" s="154"/>
      <c r="O165" s="154"/>
      <c r="P165" s="154"/>
      <c r="Q165" s="154"/>
      <c r="R165" s="154"/>
      <c r="S165" s="154"/>
      <c r="T165" s="154"/>
      <c r="U165" s="154"/>
      <c r="V165" s="154"/>
      <c r="W165" s="154"/>
      <c r="X165" s="154"/>
      <c r="Y165" s="154"/>
      <c r="Z165" s="155"/>
      <c r="AA165" s="12"/>
    </row>
    <row r="166" customFormat="false" ht="12.75" hidden="false" customHeight="false" outlineLevel="0" collapsed="false">
      <c r="A166" s="5"/>
      <c r="B166" s="156" t="s">
        <v>216</v>
      </c>
      <c r="C166" s="157"/>
      <c r="D166" s="158"/>
      <c r="E166" s="158"/>
      <c r="F166" s="158"/>
      <c r="G166" s="158"/>
      <c r="H166" s="158"/>
      <c r="I166" s="59"/>
      <c r="J166" s="59"/>
      <c r="K166" s="4"/>
      <c r="L166" s="159" t="s">
        <v>217</v>
      </c>
      <c r="M166" s="160"/>
      <c r="N166" s="160"/>
      <c r="O166" s="160"/>
      <c r="P166" s="160"/>
      <c r="Q166" s="59"/>
      <c r="R166" s="59"/>
      <c r="S166" s="59"/>
      <c r="T166" s="59"/>
      <c r="U166" s="59"/>
      <c r="V166" s="59"/>
      <c r="W166" s="59"/>
      <c r="X166" s="59"/>
      <c r="Y166" s="4"/>
      <c r="Z166" s="161"/>
      <c r="AA166" s="12"/>
    </row>
    <row r="167" customFormat="false" ht="12.75" hidden="false" customHeight="false" outlineLevel="0" collapsed="false">
      <c r="A167" s="5"/>
      <c r="B167" s="162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161"/>
      <c r="AA167" s="12"/>
    </row>
    <row r="168" customFormat="false" ht="12.75" hidden="false" customHeight="false" outlineLevel="0" collapsed="false">
      <c r="A168" s="5"/>
      <c r="B168" s="156" t="s">
        <v>218</v>
      </c>
      <c r="C168" s="160"/>
      <c r="D168" s="59"/>
      <c r="E168" s="59"/>
      <c r="F168" s="59"/>
      <c r="G168" s="59"/>
      <c r="H168" s="59"/>
      <c r="I168" s="59"/>
      <c r="J168" s="59"/>
      <c r="K168" s="4"/>
      <c r="L168" s="163" t="s">
        <v>219</v>
      </c>
      <c r="M168" s="98"/>
      <c r="N168" s="98"/>
      <c r="O168" s="98"/>
      <c r="P168" s="101"/>
      <c r="Q168" s="59"/>
      <c r="R168" s="59"/>
      <c r="S168" s="59"/>
      <c r="T168" s="59"/>
      <c r="U168" s="59"/>
      <c r="V168" s="59"/>
      <c r="W168" s="59"/>
      <c r="X168" s="59"/>
      <c r="Y168" s="4"/>
      <c r="Z168" s="161"/>
      <c r="AA168" s="12"/>
    </row>
    <row r="169" customFormat="false" ht="12.75" hidden="false" customHeight="false" outlineLevel="0" collapsed="false">
      <c r="A169" s="5"/>
      <c r="B169" s="162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161"/>
      <c r="AA169" s="12"/>
    </row>
    <row r="170" customFormat="false" ht="12.75" hidden="false" customHeight="false" outlineLevel="0" collapsed="false">
      <c r="A170" s="5"/>
      <c r="B170" s="162"/>
      <c r="C170" s="4"/>
      <c r="D170" s="164" t="s">
        <v>220</v>
      </c>
      <c r="E170" s="164" t="s">
        <v>221</v>
      </c>
      <c r="F170" s="4"/>
      <c r="G170" s="4"/>
      <c r="H170" s="4"/>
      <c r="I170" s="4"/>
      <c r="J170" s="4"/>
      <c r="K170" s="4"/>
      <c r="L170" s="163" t="s">
        <v>222</v>
      </c>
      <c r="M170" s="98"/>
      <c r="N170" s="98"/>
      <c r="O170" s="98"/>
      <c r="P170" s="101"/>
      <c r="Q170" s="59"/>
      <c r="R170" s="59"/>
      <c r="S170" s="59"/>
      <c r="T170" s="59"/>
      <c r="U170" s="59"/>
      <c r="V170" s="59"/>
      <c r="W170" s="59"/>
      <c r="X170" s="59"/>
      <c r="Y170" s="4"/>
      <c r="Z170" s="161"/>
      <c r="AA170" s="12"/>
    </row>
    <row r="171" customFormat="false" ht="12.75" hidden="false" customHeight="false" outlineLevel="0" collapsed="false">
      <c r="A171" s="5"/>
      <c r="B171" s="165" t="s">
        <v>223</v>
      </c>
      <c r="C171" s="4"/>
      <c r="D171" s="160"/>
      <c r="E171" s="160"/>
      <c r="F171" s="4"/>
      <c r="G171" s="4"/>
      <c r="H171" s="4"/>
      <c r="I171" s="4"/>
      <c r="J171" s="4"/>
      <c r="K171" s="4"/>
      <c r="L171" s="16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161"/>
      <c r="AA171" s="12"/>
    </row>
    <row r="172" customFormat="false" ht="12.75" hidden="false" customHeight="false" outlineLevel="0" collapsed="false">
      <c r="A172" s="5"/>
      <c r="B172" s="165" t="s">
        <v>224</v>
      </c>
      <c r="C172" s="4"/>
      <c r="D172" s="160"/>
      <c r="E172" s="160"/>
      <c r="F172" s="4"/>
      <c r="G172" s="4"/>
      <c r="H172" s="4"/>
      <c r="I172" s="4"/>
      <c r="J172" s="4"/>
      <c r="K172" s="4"/>
      <c r="L172" s="16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161"/>
      <c r="AA172" s="12"/>
    </row>
    <row r="173" customFormat="false" ht="3.75" hidden="false" customHeight="true" outlineLevel="0" collapsed="false">
      <c r="A173" s="5"/>
      <c r="B173" s="166"/>
      <c r="C173" s="25"/>
      <c r="D173" s="25"/>
      <c r="E173" s="25"/>
      <c r="F173" s="25"/>
      <c r="G173" s="25"/>
      <c r="H173" s="25"/>
      <c r="I173" s="25"/>
      <c r="J173" s="25"/>
      <c r="K173" s="25"/>
      <c r="L173" s="167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168"/>
      <c r="AA173" s="12"/>
    </row>
    <row r="174" customFormat="false" ht="8.25" hidden="false" customHeight="true" outlineLevel="0" collapsed="false">
      <c r="A174" s="77"/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59"/>
      <c r="Z174" s="59"/>
      <c r="AA174" s="79"/>
    </row>
  </sheetData>
  <mergeCells count="147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D156:G156"/>
    <mergeCell ref="J156:N156"/>
    <mergeCell ref="D157:G157"/>
    <mergeCell ref="J157:N157"/>
    <mergeCell ref="D158:G158"/>
    <mergeCell ref="J158:N158"/>
    <mergeCell ref="G162:H162"/>
    <mergeCell ref="L162:N162"/>
    <mergeCell ref="O162:P162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15:38:12Z</dcterms:created>
  <dc:creator>bdjesus</dc:creator>
  <dc:description/>
  <dc:language>en-US</dc:language>
  <cp:lastModifiedBy>Joshua Landa</cp:lastModifiedBy>
  <cp:lastPrinted>2011-03-09T22:50:49Z</cp:lastPrinted>
  <dcterms:modified xsi:type="dcterms:W3CDTF">2024-09-17T15:38:12Z</dcterms:modified>
  <cp:revision>0</cp:revision>
  <dc:subject/>
  <dc:title/>
</cp:coreProperties>
</file>