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Información del Servicio Origen</t>
  </si>
  <si>
    <t xml:space="preserve">Salida No.   </t>
  </si>
  <si>
    <t xml:space="preserve">Prioridad </t>
  </si>
  <si>
    <t xml:space="preserve">24X1154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821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82140           </t>
  </si>
  <si>
    <t xml:space="preserve">No. de orden</t>
  </si>
  <si>
    <t xml:space="preserve">D24-047390     </t>
  </si>
  <si>
    <t xml:space="preserve">16/09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41M-8X/K9</t>
  </si>
  <si>
    <t xml:space="preserve">(       ) Cisco 800M Router 8 port GE LAN, 2 port GE WAN, 2 WIM Slots</t>
  </si>
  <si>
    <t xml:space="preserve">3.00</t>
  </si>
  <si>
    <t xml:space="preserve">Al 0 L 0 An 0</t>
  </si>
  <si>
    <t xml:space="preserve">1.00</t>
  </si>
  <si>
    <t xml:space="preserve">FGL225010AN</t>
  </si>
  <si>
    <t xml:space="preserve">FGL225010B3</t>
  </si>
  <si>
    <t xml:space="preserve">CRS-8-FANTRAY-B=</t>
  </si>
  <si>
    <t xml:space="preserve">(       ) CRS 8 slot Fan Tray for CRS-8/S-B</t>
  </si>
  <si>
    <t xml:space="preserve">9.98</t>
  </si>
  <si>
    <t xml:space="preserve">Al 58.00 L 20.00 An 54.00</t>
  </si>
  <si>
    <t xml:space="preserve">FLM19247DYD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FDO2037Q16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0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0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0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0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49.564192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29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9:33:03Z</dcterms:created>
  <dc:creator>bdjesus</dc:creator>
  <dc:description/>
  <dc:language>en-US</dc:language>
  <cp:lastModifiedBy>Joshua Landa</cp:lastModifiedBy>
  <cp:lastPrinted>2011-03-09T22:50:49Z</cp:lastPrinted>
  <dcterms:modified xsi:type="dcterms:W3CDTF">2024-09-14T19:33:03Z</dcterms:modified>
  <cp:revision>0</cp:revision>
  <dc:subject/>
  <dc:title/>
</cp:coreProperties>
</file>