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55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552           </t>
  </si>
  <si>
    <t xml:space="preserve">No. de orden</t>
  </si>
  <si>
    <t xml:space="preserve">D24-047418     </t>
  </si>
  <si>
    <t xml:space="preserve">17/09/2024 de  7:30AM a  8:00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ERVICIO DE RENTAS INTERNAS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ENUE AMERICA AND AVENUE ALARCON EDIFICIO SKY BUI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YAQUIL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83865358                                                                             </t>
  </si>
  <si>
    <t xml:space="preserve">Cel.</t>
  </si>
  <si>
    <t xml:space="preserve">Contacto </t>
  </si>
  <si>
    <t xml:space="preserve">Yessenia Sigch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AOC15M=</t>
  </si>
  <si>
    <t xml:space="preserve">(       ) 100GBASE QSFP Active Optical Cable, 15m</t>
  </si>
  <si>
    <t xml:space="preserve">0.50</t>
  </si>
  <si>
    <t xml:space="preserve">Al 5.00 L 13.00 An 18.00</t>
  </si>
  <si>
    <t xml:space="preserve">1.00</t>
  </si>
  <si>
    <t xml:space="preserve">FIW2402007C</t>
  </si>
  <si>
    <t xml:space="preserve">QSFP-100G-AOC25M=</t>
  </si>
  <si>
    <t xml:space="preserve">0.70</t>
  </si>
  <si>
    <t xml:space="preserve">Al 9.00 L 6.00 An 8.00</t>
  </si>
  <si>
    <t xml:space="preserve">DTS2418B5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2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1.49556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7:54:00Z</dcterms:created>
  <dc:creator>bdjesus</dc:creator>
  <dc:description/>
  <dc:language>en-US</dc:language>
  <cp:lastModifiedBy>Joshua Landa</cp:lastModifiedBy>
  <cp:lastPrinted>2011-03-09T22:50:49Z</cp:lastPrinted>
  <dcterms:modified xsi:type="dcterms:W3CDTF">2024-09-16T17:54:00Z</dcterms:modified>
  <cp:revision>0</cp:revision>
  <dc:subject/>
  <dc:title/>
</cp:coreProperties>
</file>