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4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435           </t>
  </si>
  <si>
    <t xml:space="preserve">No. de orden</t>
  </si>
  <si>
    <t xml:space="preserve">D24-047523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TT MEXICO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EGAL NO. 24, PISO 5, INT.502-A. TORRE VIRREYES COL. MOLINO DEL REY , ,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0871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laudia Lacim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OUCH10=</t>
  </si>
  <si>
    <t xml:space="preserve">(       ) Cisco Touch 10 controller for endpoints Spare</t>
  </si>
  <si>
    <t xml:space="preserve">1.90</t>
  </si>
  <si>
    <t xml:space="preserve">Al 19.00 L 5.00 An 6.00</t>
  </si>
  <si>
    <t xml:space="preserve">1.00</t>
  </si>
  <si>
    <t xml:space="preserve">FOC2413NT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711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23:14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23:14Z</dcterms:modified>
  <cp:revision>0</cp:revision>
  <dc:subject/>
  <dc:title/>
</cp:coreProperties>
</file>