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795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7954           </t>
  </si>
  <si>
    <t xml:space="preserve">No. de orden</t>
  </si>
  <si>
    <t xml:space="preserve">D24-047633     </t>
  </si>
  <si>
    <t xml:space="preserve">30/08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DRE MIER 945, Longoria,Reynosa</t>
  </si>
  <si>
    <t xml:space="preserve">CP</t>
  </si>
  <si>
    <t xml:space="preserve">02120               </t>
  </si>
  <si>
    <t xml:space="preserve">8866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9 99 36 00 11 //  89 98 71 00 12                                                         </t>
  </si>
  <si>
    <t xml:space="preserve">Cel.</t>
  </si>
  <si>
    <t xml:space="preserve">Contacto </t>
  </si>
  <si>
    <t xml:space="preserve">FERNANDO TEJEDA LOYA | VIGILANCIA 24 HRS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LMEX ENTRE AV MIGUEL HIDALGO Y AV PADRE MIERDE FRENTE AL CASINO GRAN VIA CONTACTAR AL CLIENTE EN CUANTO SE LLEGUE AL LUGAR DE ENTREGA  
COORDENADAS: 26.082666553252032, -98.2984238935103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432U2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3029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08:01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08:01Z</dcterms:modified>
  <cp:revision>0</cp:revision>
  <dc:subject/>
  <dc:title/>
</cp:coreProperties>
</file>