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04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043           </t>
  </si>
  <si>
    <t xml:space="preserve">No. de orden</t>
  </si>
  <si>
    <t xml:space="preserve">D24-047641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ANJAS CARROLL DE MEXICO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IVADA TLALPAN 3, AZTECA,PEROTE</t>
  </si>
  <si>
    <t xml:space="preserve">CP</t>
  </si>
  <si>
    <t xml:space="preserve">02120               </t>
  </si>
  <si>
    <t xml:space="preserve">91270               </t>
  </si>
  <si>
    <t xml:space="preserve">Ciudad    </t>
  </si>
  <si>
    <t xml:space="preserve">CIUDAD DE MÉXICO,CIUDAD DE MÉXICO</t>
  </si>
  <si>
    <t xml:space="preserve">VERACRUZ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8 21 10  92 27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Antonio Moctezuma Sarmiento | VIGILANCIA 24 HRS |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GRANJAS CARROLL DE MEXICO, SE ENCUENTRA A 2 CUADRAS DEL HOTEL DEL VALLE. LAS ENTRE CALLES QUETZALCOATL Y PRIVADA TLALPAN. LLAMAR AL CONTACTO ANTES DE LA ENTREGA HORARIO 08:30 A 18:00 HRS. 
COORDENADAS: 19.56322322355866, -97.25519852337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60</t>
  </si>
  <si>
    <t xml:space="preserve">Al 9.00 L 29.00 An 29.00</t>
  </si>
  <si>
    <t xml:space="preserve">1.00</t>
  </si>
  <si>
    <t xml:space="preserve">Q4DB-NW6Z-D2T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4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4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4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4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2.647107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1:32:18Z</dcterms:created>
  <dc:creator>bdjesus</dc:creator>
  <dc:description/>
  <dc:language>en-US</dc:language>
  <cp:lastModifiedBy>Joshua Landa</cp:lastModifiedBy>
  <cp:lastPrinted>2011-03-09T22:50:49Z</cp:lastPrinted>
  <dcterms:modified xsi:type="dcterms:W3CDTF">2024-09-17T21:32:18Z</dcterms:modified>
  <cp:revision>0</cp:revision>
  <dc:subject/>
  <dc:title/>
</cp:coreProperties>
</file>