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6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683           </t>
  </si>
  <si>
    <t xml:space="preserve">No. de orden</t>
  </si>
  <si>
    <t xml:space="preserve">D24-047660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OS SAUCES NO. 22 COL. PARQUE INDUSTRIAL LERM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01857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el Gonzal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6032M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6477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59:15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59:15Z</dcterms:modified>
  <cp:revision>0</cp:revision>
  <dc:subject/>
  <dc:title/>
</cp:coreProperties>
</file>