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0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024           </t>
  </si>
  <si>
    <t xml:space="preserve">No. de orden</t>
  </si>
  <si>
    <t xml:space="preserve">D24-047750     </t>
  </si>
  <si>
    <t xml:space="preserve">27/09/2024 de  9:00AM a  6:2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10, INDEPENDENCIA,BENITO JUAREZ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MEXICO DF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9 89 90 4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RLANDO FLORES OLI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 EN GRUPO PARA UN PAIS MEJOR EN OFICINAS DE FARMACIAS SIMILARES, CASI ESQUINA CON EJE 6 SUR. 
COORDENADAS: 19.377625870997825, -99.142446261648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12W-HW</t>
  </si>
  <si>
    <t xml:space="preserve">(       ) Wide Angle MV12 Mini Dome HD Camera With 256GB Storage</t>
  </si>
  <si>
    <t xml:space="preserve">1.40</t>
  </si>
  <si>
    <t xml:space="preserve">Al 11.00 L 18.5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638888889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76444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3:44:50Z</dcterms:created>
  <dc:creator>bdjesus</dc:creator>
  <dc:description/>
  <dc:language>en-US</dc:language>
  <cp:lastModifiedBy>Joshua Landa</cp:lastModifiedBy>
  <cp:lastPrinted>2011-03-09T22:50:49Z</cp:lastPrinted>
  <dcterms:modified xsi:type="dcterms:W3CDTF">2024-09-18T23:44:50Z</dcterms:modified>
  <cp:revision>0</cp:revision>
  <dc:subject/>
  <dc:title/>
</cp:coreProperties>
</file>