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1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1029           </t>
  </si>
  <si>
    <t xml:space="preserve">No. de orden</t>
  </si>
  <si>
    <t xml:space="preserve">D24-047845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IRSCHMANN AUTOMOTIVE MEXICO S DE RL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LOS PICACHOS No 7, POLÍGONO EMPRESARIAL SAN MIGUEL,SAN MIGUEL DE ALLENDE</t>
  </si>
  <si>
    <t xml:space="preserve">CP</t>
  </si>
  <si>
    <t xml:space="preserve">02120               </t>
  </si>
  <si>
    <t xml:space="preserve">37884               </t>
  </si>
  <si>
    <t xml:space="preserve">Ciudad    </t>
  </si>
  <si>
    <t xml:space="preserve">CIUDAD DE MÉXICO,CIUDAD DE MÉXICO</t>
  </si>
  <si>
    <t xml:space="preserve">GUANAJUAT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15 114 031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eaga Marco Emmanuel Baraj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HIRSCHMANN AUTOMOTIVE MEXICO, ES SOBRE EL BLVD LOS PICACHOS EN EL No. 7, LA FACHADA DE LA PLANTA ES DE COLOR BLANCO Y LAS SIGLAS DE LA EMPRESA SON DE COLOR AZUL. LLAMAR AL CONTACTO ANTES DE LA ENTREG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OC2634YA8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4534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53:58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53:58Z</dcterms:modified>
  <cp:revision>0</cp:revision>
  <dc:subject/>
  <dc:title/>
</cp:coreProperties>
</file>