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16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16   </t>
  </si>
  <si>
    <t xml:space="preserve">No. de orden</t>
  </si>
  <si>
    <t xml:space="preserve">D24-047891     </t>
  </si>
  <si>
    <t xml:space="preserve">19/09/2024 de  9:00AM a  6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Perinorte Hacienda de Sierra Vieja , 2|Local H-12,Fracc. Hacienda del Parque Fax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08</t>
  </si>
  <si>
    <t xml:space="preserve">(o      ) Marshall Acton III Bluetooth Speaker - Black</t>
  </si>
  <si>
    <t xml:space="preserve">1.00</t>
  </si>
  <si>
    <t xml:space="preserve">Al 0 L 0 An 0</t>
  </si>
  <si>
    <t xml:space="preserve">2538734@809322</t>
  </si>
  <si>
    <t xml:space="preserve">AP6N-SPECM-TRSP</t>
  </si>
  <si>
    <t xml:space="preserve">(       ) ItSkins Spectrum R Clear Case for 16 - Transparent</t>
  </si>
  <si>
    <t xml:space="preserve">2.00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FLIPES2AM</t>
  </si>
  <si>
    <t xml:space="preserve">(       ) JBL Flip Essential 2 Waterproof Bluetooth Portable Wireless Speaker - Black</t>
  </si>
  <si>
    <t xml:space="preserve">2539820@810074</t>
  </si>
  <si>
    <t xml:space="preserve">JBLGO4BLKAM</t>
  </si>
  <si>
    <t xml:space="preserve">(       ) JBL GO 4 Waterproof Bluetooth Portable Wireless Speaker - Black</t>
  </si>
  <si>
    <t xml:space="preserve">2518027@803277</t>
  </si>
  <si>
    <t xml:space="preserve">JBLT110BLKAM</t>
  </si>
  <si>
    <t xml:space="preserve">(       ) JBL TUNE 110 Wired In Ear Headphones with Mic/Control - Black</t>
  </si>
  <si>
    <t xml:space="preserve">4.00</t>
  </si>
  <si>
    <t xml:space="preserve">JBLT520BTPURAM</t>
  </si>
  <si>
    <t xml:space="preserve">(       ) JBL Tune 520BT Wireless On Ear Headphones- Purple</t>
  </si>
  <si>
    <t xml:space="preserve">3.00</t>
  </si>
  <si>
    <t xml:space="preserve">2532791@807825</t>
  </si>
  <si>
    <t xml:space="preserve">JBLT720BTBLKAM</t>
  </si>
  <si>
    <t xml:space="preserve">(       ) JBL Tune 720BT Wireless Over Ear Headphones - Black</t>
  </si>
  <si>
    <t xml:space="preserve">JBLTBEAMBLUAM</t>
  </si>
  <si>
    <t xml:space="preserve">(       ) JBL Tune Beam True Wireless Noise Cancelling Earbuds - Blue</t>
  </si>
  <si>
    <t xml:space="preserve">2523255@805223</t>
  </si>
  <si>
    <t xml:space="preserve">JBLTBUDSBLKAM</t>
  </si>
  <si>
    <t xml:space="preserve">(       ) JBL Tune Buds True Wireless Noise Cancelling Earbuds - Black</t>
  </si>
  <si>
    <t xml:space="preserve">2490910@7948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0501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9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6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50:15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50:15Z</dcterms:modified>
  <cp:revision>0</cp:revision>
  <dc:subject/>
  <dc:title/>
</cp:coreProperties>
</file>