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6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6990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6990   </t>
  </si>
  <si>
    <t xml:space="preserve">No. de orden</t>
  </si>
  <si>
    <t xml:space="preserve">D24-047894     </t>
  </si>
  <si>
    <t xml:space="preserve">19/09/2024 de  9:00AM a  6:02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</t>
  </si>
  <si>
    <t xml:space="preserve">Cliente Tercero</t>
  </si>
  <si>
    <t xml:space="preserve">Dirección</t>
  </si>
  <si>
    <t xml:space="preserve">CULTURA GRIEGA #10 , SAN MARTIN XOCHINAHUAC</t>
  </si>
  <si>
    <t xml:space="preserve">Av. Cuauhtemoc , 462|Local 03 y 04-A,Colonia Narvarte</t>
  </si>
  <si>
    <t xml:space="preserve">CP</t>
  </si>
  <si>
    <t xml:space="preserve">02120     </t>
  </si>
  <si>
    <t xml:space="preserve">3020      </t>
  </si>
  <si>
    <t xml:space="preserve">Ciudad    </t>
  </si>
  <si>
    <t xml:space="preserve">AZCAPOTZALCO,CIUDAD DE MÉXICO</t>
  </si>
  <si>
    <t xml:space="preserve">Distrito Federal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04090940</t>
  </si>
  <si>
    <t xml:space="preserve">(o      ) Marshall Mode EQ In Ear Headphones - Black/Brass</t>
  </si>
  <si>
    <t xml:space="preserve">1.00</t>
  </si>
  <si>
    <t xml:space="preserve">Al 0 L 0 An 0</t>
  </si>
  <si>
    <t xml:space="preserve">5.00</t>
  </si>
  <si>
    <t xml:space="preserve">2500057@798584</t>
  </si>
  <si>
    <t xml:space="preserve">1006014</t>
  </si>
  <si>
    <t xml:space="preserve">(o      ) Marshall Stanmore III Bluetooth Speaker - Black</t>
  </si>
  <si>
    <t xml:space="preserve">2530522@806914</t>
  </si>
  <si>
    <t xml:space="preserve">1006020</t>
  </si>
  <si>
    <t xml:space="preserve">(o      ) Marshall Woburn III Bluetooth Speaker - Black</t>
  </si>
  <si>
    <t xml:space="preserve">2528390@806668</t>
  </si>
  <si>
    <t xml:space="preserve">1006653</t>
  </si>
  <si>
    <t xml:space="preserve">(o      ) Marshall Minor IV True Wireless In Ear Headphones - Black</t>
  </si>
  <si>
    <t xml:space="preserve">2.00</t>
  </si>
  <si>
    <t xml:space="preserve">2508052@800732</t>
  </si>
  <si>
    <t xml:space="preserve">850051482238</t>
  </si>
  <si>
    <t xml:space="preserve">(       ) Amazfit Active Smartwatch - Midnight Black</t>
  </si>
  <si>
    <t xml:space="preserve">2502238@798186</t>
  </si>
  <si>
    <t xml:space="preserve">AP6N-SPECM-TRSP</t>
  </si>
  <si>
    <t xml:space="preserve">(       ) ItSkins Spectrum R Clear Case for 16 - Transparent</t>
  </si>
  <si>
    <t xml:space="preserve">3.00</t>
  </si>
  <si>
    <t xml:space="preserve">2538598@809248</t>
  </si>
  <si>
    <t xml:space="preserve">AP6U-SPECM-TRSP</t>
  </si>
  <si>
    <t xml:space="preserve">(       ) ItSkins Spectrum R Clear Case for 16 Pro Max - Transparent</t>
  </si>
  <si>
    <t xml:space="preserve">AP6X-SPECM-TRSP</t>
  </si>
  <si>
    <t xml:space="preserve">(       ) ItSkins Spectrum R Clear Case for 16 Pro - Transparent</t>
  </si>
  <si>
    <t xml:space="preserve">2538598@809249</t>
  </si>
  <si>
    <t xml:space="preserve">JBLCHARGEES2AM</t>
  </si>
  <si>
    <t xml:space="preserve">(       ) JBL Charge Essential Waterproof Bluetooth Portable Wireless Speaker - Black</t>
  </si>
  <si>
    <t xml:space="preserve">2522096@804672</t>
  </si>
  <si>
    <t xml:space="preserve">JBLENDURACEBLKAM</t>
  </si>
  <si>
    <t xml:space="preserve">(       ) JBL Endurance Race TWS True Wireless Sports In Ear Headphones - Black</t>
  </si>
  <si>
    <t xml:space="preserve">2495803@797394</t>
  </si>
  <si>
    <t xml:space="preserve">JBLGO4BLKAM</t>
  </si>
  <si>
    <t xml:space="preserve">(       ) JBL GO 4 Waterproof Bluetooth Portable Wireless Speaker - Black</t>
  </si>
  <si>
    <t xml:space="preserve">2518027@803277</t>
  </si>
  <si>
    <t xml:space="preserve">JBLGO4BLUAM</t>
  </si>
  <si>
    <t xml:space="preserve">(       ) JBL GO 4 Waterproof Bluetooth Portable Wireless Speaker - Blue</t>
  </si>
  <si>
    <t xml:space="preserve">2509589@801559</t>
  </si>
  <si>
    <t xml:space="preserve">JBLLIVEPRO2TWSBAM</t>
  </si>
  <si>
    <t xml:space="preserve">(       ) JBL Live Pro 2 True Wireless NC Earbuds - Black</t>
  </si>
  <si>
    <t xml:space="preserve">2539820@810074</t>
  </si>
  <si>
    <t xml:space="preserve">JBLT110BLKAM</t>
  </si>
  <si>
    <t xml:space="preserve">(       ) JBL TUNE 110 Wired In Ear Headphones with Mic/Control - Black</t>
  </si>
  <si>
    <t xml:space="preserve">30.00</t>
  </si>
  <si>
    <t xml:space="preserve">JBLT110BLUAM</t>
  </si>
  <si>
    <t xml:space="preserve">(       ) JBL TUNE 110 Wired In Ear Headphones with Mic/Control - Blue</t>
  </si>
  <si>
    <t xml:space="preserve">9.00</t>
  </si>
  <si>
    <t xml:space="preserve">2523255@805223</t>
  </si>
  <si>
    <t xml:space="preserve">JBLT520BTBLKAM</t>
  </si>
  <si>
    <t xml:space="preserve">(       ) JBL Tune 520BT Wireless On Ear Headphones- Black</t>
  </si>
  <si>
    <t xml:space="preserve">JBLT520BTBLUAM</t>
  </si>
  <si>
    <t xml:space="preserve">(       ) JBL Tune 520BT Wireless On ear headphones - Blue</t>
  </si>
  <si>
    <t xml:space="preserve">12.00</t>
  </si>
  <si>
    <t xml:space="preserve">JBLT520BTPURAM</t>
  </si>
  <si>
    <t xml:space="preserve">(       ) JBL Tune 520BT Wireless On Ear Headphones- Purple</t>
  </si>
  <si>
    <t xml:space="preserve">6.00</t>
  </si>
  <si>
    <t xml:space="preserve">2532791@807825</t>
  </si>
  <si>
    <t xml:space="preserve">JBLT720BTBLKAM</t>
  </si>
  <si>
    <t xml:space="preserve">(       ) JBL Tune 720BT Wireless Over Ear Headphones - Black</t>
  </si>
  <si>
    <t xml:space="preserve">JBLT770NCBLKAM</t>
  </si>
  <si>
    <t xml:space="preserve">(       ) JBL Tune 770NC Wireless Over Ear Headphones - Black</t>
  </si>
  <si>
    <t xml:space="preserve">2528390@806678</t>
  </si>
  <si>
    <t xml:space="preserve">JBLTBEAMBLKAM</t>
  </si>
  <si>
    <t xml:space="preserve">(       ) JBL Tune Beam True Wireless Noise Cancelling Earbuds - Black</t>
  </si>
  <si>
    <t xml:space="preserve">JBLTBEAMBLUAM</t>
  </si>
  <si>
    <t xml:space="preserve">(       ) JBL Tune Beam True Wireless Noise Cancelling Earbuds - Blue</t>
  </si>
  <si>
    <t xml:space="preserve">JBLTBUDSBLUAM</t>
  </si>
  <si>
    <t xml:space="preserve">(       ) JBL Tune Buds True Wireless Noise Cancelling Earbuds - Blue</t>
  </si>
  <si>
    <t xml:space="preserve">2480308@791803</t>
  </si>
  <si>
    <t xml:space="preserve">JBLVBEAMBLKAM</t>
  </si>
  <si>
    <t xml:space="preserve">(       ) JBL Vibe Beam True Wireless In Ear Headphones - Black</t>
  </si>
  <si>
    <t xml:space="preserve">JBLVBUDSBLKAM</t>
  </si>
  <si>
    <t xml:space="preserve">(       ) JBL Vibe Buds True Wireless In Ear Headphones - Black</t>
  </si>
  <si>
    <t xml:space="preserve">4.00</t>
  </si>
  <si>
    <t xml:space="preserve">2535336@80846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9/2024 18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12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685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685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1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685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685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4.7513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3.50550598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1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1</v>
      </c>
      <c r="P102" s="140"/>
      <c r="Q102" s="140"/>
      <c r="R102" s="140"/>
      <c r="S102" s="74"/>
      <c r="T102" s="140"/>
      <c r="U102" s="74"/>
      <c r="V102" s="140"/>
      <c r="W102" s="74" t="s">
        <v>90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3</v>
      </c>
      <c r="P103" s="140"/>
      <c r="Q103" s="140"/>
      <c r="R103" s="140"/>
      <c r="S103" s="74"/>
      <c r="T103" s="140"/>
      <c r="U103" s="74"/>
      <c r="V103" s="140"/>
      <c r="W103" s="74" t="s">
        <v>94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5</v>
      </c>
      <c r="C104" s="140"/>
      <c r="D104" s="115" t="s">
        <v>96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3</v>
      </c>
      <c r="P104" s="140"/>
      <c r="Q104" s="140"/>
      <c r="R104" s="140"/>
      <c r="S104" s="74"/>
      <c r="T104" s="140"/>
      <c r="U104" s="74"/>
      <c r="V104" s="140"/>
      <c r="W104" s="74" t="s">
        <v>97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8</v>
      </c>
      <c r="C105" s="140"/>
      <c r="D105" s="115" t="s">
        <v>99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100</v>
      </c>
      <c r="P105" s="140"/>
      <c r="Q105" s="140"/>
      <c r="R105" s="140"/>
      <c r="S105" s="74"/>
      <c r="T105" s="140"/>
      <c r="U105" s="74"/>
      <c r="V105" s="140"/>
      <c r="W105" s="74" t="s">
        <v>101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2</v>
      </c>
      <c r="C106" s="140"/>
      <c r="D106" s="115" t="s">
        <v>103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100</v>
      </c>
      <c r="P106" s="140"/>
      <c r="Q106" s="140"/>
      <c r="R106" s="140"/>
      <c r="S106" s="74"/>
      <c r="T106" s="140"/>
      <c r="U106" s="74"/>
      <c r="V106" s="140"/>
      <c r="W106" s="74" t="s">
        <v>101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4</v>
      </c>
      <c r="C107" s="140"/>
      <c r="D107" s="115" t="s">
        <v>105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100</v>
      </c>
      <c r="P107" s="140"/>
      <c r="Q107" s="140"/>
      <c r="R107" s="140"/>
      <c r="S107" s="74"/>
      <c r="T107" s="140"/>
      <c r="U107" s="74"/>
      <c r="V107" s="140"/>
      <c r="W107" s="74" t="s">
        <v>106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7</v>
      </c>
      <c r="C108" s="140"/>
      <c r="D108" s="115" t="s">
        <v>108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100</v>
      </c>
      <c r="P108" s="140"/>
      <c r="Q108" s="140"/>
      <c r="R108" s="140"/>
      <c r="S108" s="74"/>
      <c r="T108" s="140"/>
      <c r="U108" s="74"/>
      <c r="V108" s="140"/>
      <c r="W108" s="74" t="s">
        <v>109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0</v>
      </c>
      <c r="C109" s="140"/>
      <c r="D109" s="115" t="s">
        <v>111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93</v>
      </c>
      <c r="P109" s="140"/>
      <c r="Q109" s="140"/>
      <c r="R109" s="140"/>
      <c r="S109" s="74"/>
      <c r="T109" s="140"/>
      <c r="U109" s="74"/>
      <c r="V109" s="140"/>
      <c r="W109" s="74" t="s">
        <v>112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3</v>
      </c>
      <c r="C110" s="140"/>
      <c r="D110" s="115" t="s">
        <v>114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83</v>
      </c>
      <c r="P110" s="140"/>
      <c r="Q110" s="140"/>
      <c r="R110" s="140"/>
      <c r="S110" s="74"/>
      <c r="T110" s="140"/>
      <c r="U110" s="74"/>
      <c r="V110" s="140"/>
      <c r="W110" s="74" t="s">
        <v>115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6</v>
      </c>
      <c r="C111" s="140"/>
      <c r="D111" s="115" t="s">
        <v>117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83</v>
      </c>
      <c r="P111" s="140"/>
      <c r="Q111" s="140"/>
      <c r="R111" s="140"/>
      <c r="S111" s="74"/>
      <c r="T111" s="140"/>
      <c r="U111" s="74"/>
      <c r="V111" s="140"/>
      <c r="W111" s="74" t="s">
        <v>118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19</v>
      </c>
      <c r="C112" s="140"/>
      <c r="D112" s="115" t="s">
        <v>120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81</v>
      </c>
      <c r="P112" s="140"/>
      <c r="Q112" s="140"/>
      <c r="R112" s="140"/>
      <c r="S112" s="74"/>
      <c r="T112" s="140"/>
      <c r="U112" s="74"/>
      <c r="V112" s="140"/>
      <c r="W112" s="74" t="s">
        <v>121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22</v>
      </c>
      <c r="C113" s="140"/>
      <c r="D113" s="115" t="s">
        <v>123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124</v>
      </c>
      <c r="P113" s="140"/>
      <c r="Q113" s="140"/>
      <c r="R113" s="140"/>
      <c r="S113" s="74"/>
      <c r="T113" s="140"/>
      <c r="U113" s="74"/>
      <c r="V113" s="140"/>
      <c r="W113" s="74" t="s">
        <v>106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25</v>
      </c>
      <c r="C114" s="140"/>
      <c r="D114" s="115" t="s">
        <v>126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127</v>
      </c>
      <c r="P114" s="140"/>
      <c r="Q114" s="140"/>
      <c r="R114" s="140"/>
      <c r="S114" s="74"/>
      <c r="T114" s="140"/>
      <c r="U114" s="74"/>
      <c r="V114" s="140"/>
      <c r="W114" s="74" t="s">
        <v>128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29</v>
      </c>
      <c r="C115" s="140"/>
      <c r="D115" s="115" t="s">
        <v>130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93</v>
      </c>
      <c r="P115" s="140"/>
      <c r="Q115" s="140"/>
      <c r="R115" s="140"/>
      <c r="S115" s="74"/>
      <c r="T115" s="140"/>
      <c r="U115" s="74"/>
      <c r="V115" s="140"/>
      <c r="W115" s="74" t="s">
        <v>109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31</v>
      </c>
      <c r="C116" s="140"/>
      <c r="D116" s="115" t="s">
        <v>132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133</v>
      </c>
      <c r="P116" s="140"/>
      <c r="Q116" s="140"/>
      <c r="R116" s="140"/>
      <c r="S116" s="74"/>
      <c r="T116" s="140"/>
      <c r="U116" s="74"/>
      <c r="V116" s="140"/>
      <c r="W116" s="74" t="s">
        <v>109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34</v>
      </c>
      <c r="C117" s="140"/>
      <c r="D117" s="115" t="s">
        <v>135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136</v>
      </c>
      <c r="P117" s="140"/>
      <c r="Q117" s="140"/>
      <c r="R117" s="140"/>
      <c r="S117" s="74"/>
      <c r="T117" s="140"/>
      <c r="U117" s="74"/>
      <c r="V117" s="140"/>
      <c r="W117" s="74" t="s">
        <v>137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38</v>
      </c>
      <c r="C118" s="140"/>
      <c r="D118" s="115" t="s">
        <v>139</v>
      </c>
      <c r="E118" s="115"/>
      <c r="F118" s="115"/>
      <c r="G118" s="115"/>
      <c r="H118" s="141" t="s">
        <v>81</v>
      </c>
      <c r="I118" s="142"/>
      <c r="J118" s="143" t="s">
        <v>82</v>
      </c>
      <c r="K118" s="143"/>
      <c r="L118" s="143"/>
      <c r="M118" s="143"/>
      <c r="N118" s="143"/>
      <c r="O118" s="144" t="s">
        <v>136</v>
      </c>
      <c r="P118" s="140"/>
      <c r="Q118" s="140"/>
      <c r="R118" s="140"/>
      <c r="S118" s="74"/>
      <c r="T118" s="140"/>
      <c r="U118" s="74"/>
      <c r="V118" s="140"/>
      <c r="W118" s="74" t="s">
        <v>121</v>
      </c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40</v>
      </c>
      <c r="C119" s="140"/>
      <c r="D119" s="115" t="s">
        <v>141</v>
      </c>
      <c r="E119" s="115"/>
      <c r="F119" s="115"/>
      <c r="G119" s="115"/>
      <c r="H119" s="141" t="s">
        <v>81</v>
      </c>
      <c r="I119" s="142"/>
      <c r="J119" s="143" t="s">
        <v>82</v>
      </c>
      <c r="K119" s="143"/>
      <c r="L119" s="143"/>
      <c r="M119" s="143"/>
      <c r="N119" s="143"/>
      <c r="O119" s="144" t="s">
        <v>81</v>
      </c>
      <c r="P119" s="140"/>
      <c r="Q119" s="140"/>
      <c r="R119" s="140"/>
      <c r="S119" s="74"/>
      <c r="T119" s="140"/>
      <c r="U119" s="74"/>
      <c r="V119" s="140"/>
      <c r="W119" s="74" t="s">
        <v>142</v>
      </c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43</v>
      </c>
      <c r="C120" s="140"/>
      <c r="D120" s="115" t="s">
        <v>144</v>
      </c>
      <c r="E120" s="115"/>
      <c r="F120" s="115"/>
      <c r="G120" s="115"/>
      <c r="H120" s="141" t="s">
        <v>81</v>
      </c>
      <c r="I120" s="142"/>
      <c r="J120" s="143" t="s">
        <v>82</v>
      </c>
      <c r="K120" s="143"/>
      <c r="L120" s="143"/>
      <c r="M120" s="143"/>
      <c r="N120" s="143"/>
      <c r="O120" s="144" t="s">
        <v>81</v>
      </c>
      <c r="P120" s="140"/>
      <c r="Q120" s="140"/>
      <c r="R120" s="140"/>
      <c r="S120" s="74"/>
      <c r="T120" s="140"/>
      <c r="U120" s="74"/>
      <c r="V120" s="140"/>
      <c r="W120" s="74" t="s">
        <v>142</v>
      </c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45</v>
      </c>
      <c r="C121" s="140"/>
      <c r="D121" s="115" t="s">
        <v>146</v>
      </c>
      <c r="E121" s="115"/>
      <c r="F121" s="115"/>
      <c r="G121" s="115"/>
      <c r="H121" s="141" t="s">
        <v>81</v>
      </c>
      <c r="I121" s="142"/>
      <c r="J121" s="143" t="s">
        <v>82</v>
      </c>
      <c r="K121" s="143"/>
      <c r="L121" s="143"/>
      <c r="M121" s="143"/>
      <c r="N121" s="143"/>
      <c r="O121" s="144" t="s">
        <v>93</v>
      </c>
      <c r="P121" s="140"/>
      <c r="Q121" s="140"/>
      <c r="R121" s="140"/>
      <c r="S121" s="74"/>
      <c r="T121" s="140"/>
      <c r="U121" s="74"/>
      <c r="V121" s="140"/>
      <c r="W121" s="74" t="s">
        <v>128</v>
      </c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47</v>
      </c>
      <c r="C122" s="140"/>
      <c r="D122" s="115" t="s">
        <v>148</v>
      </c>
      <c r="E122" s="115"/>
      <c r="F122" s="115"/>
      <c r="G122" s="115"/>
      <c r="H122" s="141" t="s">
        <v>81</v>
      </c>
      <c r="I122" s="142"/>
      <c r="J122" s="143" t="s">
        <v>82</v>
      </c>
      <c r="K122" s="143"/>
      <c r="L122" s="143"/>
      <c r="M122" s="143"/>
      <c r="N122" s="143"/>
      <c r="O122" s="144" t="s">
        <v>93</v>
      </c>
      <c r="P122" s="140"/>
      <c r="Q122" s="140"/>
      <c r="R122" s="140"/>
      <c r="S122" s="74"/>
      <c r="T122" s="140"/>
      <c r="U122" s="74"/>
      <c r="V122" s="140"/>
      <c r="W122" s="74" t="s">
        <v>149</v>
      </c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50</v>
      </c>
      <c r="C123" s="140"/>
      <c r="D123" s="115" t="s">
        <v>151</v>
      </c>
      <c r="E123" s="115"/>
      <c r="F123" s="115"/>
      <c r="G123" s="115"/>
      <c r="H123" s="141" t="s">
        <v>81</v>
      </c>
      <c r="I123" s="142"/>
      <c r="J123" s="143" t="s">
        <v>82</v>
      </c>
      <c r="K123" s="143"/>
      <c r="L123" s="143"/>
      <c r="M123" s="143"/>
      <c r="N123" s="143"/>
      <c r="O123" s="144" t="s">
        <v>100</v>
      </c>
      <c r="P123" s="140"/>
      <c r="Q123" s="140"/>
      <c r="R123" s="140"/>
      <c r="S123" s="74"/>
      <c r="T123" s="140"/>
      <c r="U123" s="74"/>
      <c r="V123" s="140"/>
      <c r="W123" s="74" t="s">
        <v>137</v>
      </c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52</v>
      </c>
      <c r="C124" s="140"/>
      <c r="D124" s="115" t="s">
        <v>153</v>
      </c>
      <c r="E124" s="115"/>
      <c r="F124" s="115"/>
      <c r="G124" s="115"/>
      <c r="H124" s="141" t="s">
        <v>81</v>
      </c>
      <c r="I124" s="142"/>
      <c r="J124" s="143" t="s">
        <v>82</v>
      </c>
      <c r="K124" s="143"/>
      <c r="L124" s="143"/>
      <c r="M124" s="143"/>
      <c r="N124" s="143"/>
      <c r="O124" s="144" t="s">
        <v>154</v>
      </c>
      <c r="P124" s="140"/>
      <c r="Q124" s="140"/>
      <c r="R124" s="140"/>
      <c r="S124" s="74"/>
      <c r="T124" s="140"/>
      <c r="U124" s="74"/>
      <c r="V124" s="140"/>
      <c r="W124" s="74" t="s">
        <v>155</v>
      </c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56</v>
      </c>
      <c r="D133" s="147" t="n">
        <v>0</v>
      </c>
      <c r="E133" s="145"/>
      <c r="F133" s="145"/>
      <c r="G133" s="148" t="s">
        <v>157</v>
      </c>
      <c r="H133" s="148"/>
      <c r="I133" s="149" t="n">
        <v>0</v>
      </c>
      <c r="L133" s="150" t="s">
        <v>15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5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6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6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6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6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64</v>
      </c>
      <c r="E141" s="164" t="s">
        <v>165</v>
      </c>
      <c r="F141" s="4"/>
      <c r="G141" s="4"/>
      <c r="H141" s="4"/>
      <c r="I141" s="4"/>
      <c r="J141" s="4"/>
      <c r="K141" s="4"/>
      <c r="L141" s="163" t="s">
        <v>16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6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6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22:40:56Z</dcterms:created>
  <dc:creator>bdjesus</dc:creator>
  <dc:description/>
  <dc:language>en-US</dc:language>
  <cp:lastModifiedBy>Joshua Landa</cp:lastModifiedBy>
  <cp:lastPrinted>2011-03-09T22:50:49Z</cp:lastPrinted>
  <dcterms:modified xsi:type="dcterms:W3CDTF">2024-09-18T22:40:56Z</dcterms:modified>
  <cp:revision>0</cp:revision>
  <dc:subject/>
  <dc:title/>
</cp:coreProperties>
</file>