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80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807           </t>
  </si>
  <si>
    <t xml:space="preserve">No. de orden</t>
  </si>
  <si>
    <t xml:space="preserve">D24-048044     </t>
  </si>
  <si>
    <t xml:space="preserve">19/09/2024 de  8:30AM a  9:00A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V LAZARO CARDENAS S/N FLOR DE LIMON TAREA IMGTR178787-002 CIA COMPARTAMOS - GENTERA , </t>
  </si>
  <si>
    <t xml:space="preserve">CP</t>
  </si>
  <si>
    <t xml:space="preserve">24030               </t>
  </si>
  <si>
    <t xml:space="preserve">24090               </t>
  </si>
  <si>
    <t xml:space="preserve">Ciudad    </t>
  </si>
  <si>
    <t xml:space="preserve">CAMPECHE,CAMPECHE</t>
  </si>
  <si>
    <t xml:space="preserve">CAMPECHE,CAM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9817367688                                                                              </t>
  </si>
  <si>
    <t xml:space="preserve">Cel.</t>
  </si>
  <si>
    <t xml:space="preserve">Contacto </t>
  </si>
  <si>
    <t xml:space="preserve">MILAGROS GUADALUPE ZAPATA TORRES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CW2021B23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2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2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9036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3:43:26Z</dcterms:created>
  <dc:creator>bdjesus</dc:creator>
  <dc:description/>
  <dc:language>en-US</dc:language>
  <cp:lastModifiedBy>Joshua Landa</cp:lastModifiedBy>
  <cp:lastPrinted>2011-03-09T22:50:49Z</cp:lastPrinted>
  <dcterms:modified xsi:type="dcterms:W3CDTF">2024-09-19T03:43:26Z</dcterms:modified>
  <cp:revision>0</cp:revision>
  <dc:subject/>
  <dc:title/>
</cp:coreProperties>
</file>