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06           </t>
  </si>
  <si>
    <t xml:space="preserve">No. de orden</t>
  </si>
  <si>
    <t xml:space="preserve">D24-048066     </t>
  </si>
  <si>
    <t xml:space="preserve">30/09/2024 de  9:00AM a  7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EJE 3 OTE AV CINCO 21 GRANJAS SAN ANTONIO , ,</t>
  </si>
  <si>
    <t xml:space="preserve">CP</t>
  </si>
  <si>
    <t xml:space="preserve">02120               </t>
  </si>
  <si>
    <t xml:space="preserve">0907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8199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IL MARIANA HERNANDEZ LOP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084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28:02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28:02Z</dcterms:modified>
  <cp:revision>0</cp:revision>
  <dc:subject/>
  <dc:title/>
</cp:coreProperties>
</file>