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27           </t>
  </si>
  <si>
    <t xml:space="preserve">No. de orden</t>
  </si>
  <si>
    <t xml:space="preserve">D24-048069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C DE MONTERREY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EUGENIO GARZA SADA #2501 , ,</t>
  </si>
  <si>
    <t xml:space="preserve">CP</t>
  </si>
  <si>
    <t xml:space="preserve">02120               </t>
  </si>
  <si>
    <t xml:space="preserve">647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610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ORLACHIA RODRIG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480-CM-FLR=</t>
  </si>
  <si>
    <t xml:space="preserve">(       ) UCS C480 M5 CPU Module Filler</t>
  </si>
  <si>
    <t xml:space="preserve">1.00</t>
  </si>
  <si>
    <t xml:space="preserve">Al 20.00 L 56.00 An 44.00</t>
  </si>
  <si>
    <t xml:space="preserve">FCH23197B1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10447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3:14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3:14Z</dcterms:modified>
  <cp:revision>0</cp:revision>
  <dc:subject/>
  <dc:title/>
</cp:coreProperties>
</file>