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9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925           </t>
  </si>
  <si>
    <t xml:space="preserve">No. de orden</t>
  </si>
  <si>
    <t xml:space="preserve">D24-04813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(MASTER)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Kukulcan Km. 7.5, Zona Hotelera,Quintana Roo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Cancú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35 64 5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cayet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residente Intercontinental Cancún Resort EN LA ZONA HOTELERA CERCA DE GASOLINERIA PEMEX AL LLEGAR EN CASETA PREGUNTAR POR EL CONTACTO 
COORDENADAS: 21.135506915759947, -86.753758676171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8GK6-KS9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45140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52:32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52:32Z</dcterms:modified>
  <cp:revision>0</cp:revision>
  <dc:subject/>
  <dc:title/>
</cp:coreProperties>
</file>