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22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228           </t>
  </si>
  <si>
    <t xml:space="preserve">No. de orden</t>
  </si>
  <si>
    <t xml:space="preserve">D24-048151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FONICA MOVILES COLOMBIA MOVISTAR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 60 NO 114A-55, 111111 , 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1.00</t>
  </si>
  <si>
    <t xml:space="preserve">FOC17429B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2262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32:55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32:55Z</dcterms:modified>
  <cp:revision>0</cp:revision>
  <dc:subject/>
  <dc:title/>
</cp:coreProperties>
</file>