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270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2708           </t>
  </si>
  <si>
    <t xml:space="preserve">No. de orden</t>
  </si>
  <si>
    <t xml:space="preserve">D24-048160     </t>
  </si>
  <si>
    <t xml:space="preserve">19/09/2024 de  3:30PM a  4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TALLER NO.92 COLONIA TRANSITO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CORONA / IGNACIO ENRIQUEZ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6320PFT</t>
  </si>
  <si>
    <t xml:space="preserve">WZP2825A3FR</t>
  </si>
  <si>
    <t xml:space="preserve">WZP2825A3F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2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4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4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4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4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4.66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4.54784490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9:09:57Z</dcterms:created>
  <dc:creator>bdjesus</dc:creator>
  <dc:description/>
  <dc:language>en-US</dc:language>
  <cp:lastModifiedBy>Joshua Landa</cp:lastModifiedBy>
  <cp:lastPrinted>2011-03-09T22:50:49Z</cp:lastPrinted>
  <dcterms:modified xsi:type="dcterms:W3CDTF">2024-09-19T19:09:57Z</dcterms:modified>
  <cp:revision>0</cp:revision>
  <dc:subject/>
  <dc:title/>
</cp:coreProperties>
</file>