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7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776           </t>
  </si>
  <si>
    <t xml:space="preserve">No. de orden</t>
  </si>
  <si>
    <t xml:space="preserve">D24-048330     </t>
  </si>
  <si>
    <t xml:space="preserve">30/09/2024 de  9:00AM a  8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Z MONTES DE OCA GENERAL ANAYA  Israel Hernandez Solis , ,</t>
  </si>
  <si>
    <t xml:space="preserve">CP</t>
  </si>
  <si>
    <t xml:space="preserve">02120               </t>
  </si>
  <si>
    <t xml:space="preserve">033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81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HERNANDEZ SOLI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4978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4:45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4:45Z</dcterms:modified>
  <cp:revision>0</cp:revision>
  <dc:subject/>
  <dc:title/>
</cp:coreProperties>
</file>