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0870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08707           </t>
  </si>
  <si>
    <t xml:space="preserve">No. de orden</t>
  </si>
  <si>
    <t xml:space="preserve">D24-048336     </t>
  </si>
  <si>
    <t xml:space="preserve">25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24Q-A=</t>
  </si>
  <si>
    <t xml:space="preserve">(       ) Catalyst 9500 24-port 40G, Adv. License, no PS</t>
  </si>
  <si>
    <t xml:space="preserve">1.00</t>
  </si>
  <si>
    <t xml:space="preserve">Al 40.00 L 12.00 An 50.00</t>
  </si>
  <si>
    <t xml:space="preserve">FJB2340E00B</t>
  </si>
  <si>
    <t xml:space="preserve">UCS-CPU-I6544Y=</t>
  </si>
  <si>
    <t xml:space="preserve">0.50</t>
  </si>
  <si>
    <t xml:space="preserve">Al 6.00 L 24.00 An 19.00</t>
  </si>
  <si>
    <t xml:space="preserve">44BD79440019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07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08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6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6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6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6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5.36119262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4:42:32Z</dcterms:created>
  <dc:creator>bdjesus</dc:creator>
  <dc:description/>
  <dc:language>en-US</dc:language>
  <cp:lastModifiedBy>Joshua Landa</cp:lastModifiedBy>
  <cp:lastPrinted>2011-03-09T22:50:49Z</cp:lastPrinted>
  <dcterms:modified xsi:type="dcterms:W3CDTF">2024-09-20T14:42:32Z</dcterms:modified>
  <cp:revision>0</cp:revision>
  <dc:subject/>
  <dc:title/>
</cp:coreProperties>
</file>