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8           </t>
  </si>
  <si>
    <t xml:space="preserve">No. de orden</t>
  </si>
  <si>
    <t xml:space="preserve">D24-048433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. CULTURA GRIEGA #10, COLONIA SAN MARTIN XOCHINAHUAC , </t>
  </si>
  <si>
    <t xml:space="preserve">CP</t>
  </si>
  <si>
    <t xml:space="preserve">63000               </t>
  </si>
  <si>
    <t xml:space="preserve">02120               </t>
  </si>
  <si>
    <t xml:space="preserve">Ciudad    </t>
  </si>
  <si>
    <t xml:space="preserve">TEPIC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30.3=</t>
  </si>
  <si>
    <t xml:space="preserve">0.91</t>
  </si>
  <si>
    <t xml:space="preserve">Al 10.16 L 10.16 An 40.64</t>
  </si>
  <si>
    <t xml:space="preserve">1.00</t>
  </si>
  <si>
    <t xml:space="preserve">FNS1324063V</t>
  </si>
  <si>
    <t xml:space="preserve">ONS-XC-10G-46.1=</t>
  </si>
  <si>
    <t xml:space="preserve">FNS14410T5W</t>
  </si>
  <si>
    <t xml:space="preserve">ONS-XC-10G-47.7=</t>
  </si>
  <si>
    <t xml:space="preserve">FNS14310TX5</t>
  </si>
  <si>
    <t xml:space="preserve">ONS-XC-10G-61.4=</t>
  </si>
  <si>
    <t xml:space="preserve">FLJ1433R002</t>
  </si>
  <si>
    <t xml:space="preserve">ONS-XC-10G-EP56.5=</t>
  </si>
  <si>
    <t xml:space="preserve">(       ) 10G MR, XFP,Edge Performance  1556.55, 1</t>
  </si>
  <si>
    <t xml:space="preserve">0.45</t>
  </si>
  <si>
    <t xml:space="preserve">Al 5.00 L 31.00 An 24.00</t>
  </si>
  <si>
    <t xml:space="preserve">FLJ1740G014</t>
  </si>
  <si>
    <t xml:space="preserve">ONS-XC-10G-EP57.3=</t>
  </si>
  <si>
    <t xml:space="preserve">(       ) 10G MR, XFP,Edge Performance  1557.36, 1</t>
  </si>
  <si>
    <t xml:space="preserve">Al 7.00 L 41.00 An 26.00</t>
  </si>
  <si>
    <t xml:space="preserve">FLJ2115G00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501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79</v>
      </c>
      <c r="I102" s="142"/>
      <c r="J102" s="143" t="s">
        <v>8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/>
      <c r="E103" s="115"/>
      <c r="F103" s="115"/>
      <c r="G103" s="115"/>
      <c r="H103" s="141" t="s">
        <v>79</v>
      </c>
      <c r="I103" s="142"/>
      <c r="J103" s="143" t="s">
        <v>80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91</v>
      </c>
      <c r="I104" s="142"/>
      <c r="J104" s="143" t="s">
        <v>9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91</v>
      </c>
      <c r="I105" s="142"/>
      <c r="J105" s="143" t="s">
        <v>96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12:52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12:52Z</dcterms:modified>
  <cp:revision>0</cp:revision>
  <dc:subject/>
  <dc:title/>
</cp:coreProperties>
</file>