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Información del Servicio Origen</t>
  </si>
  <si>
    <t xml:space="preserve">Salida No.   </t>
  </si>
  <si>
    <t xml:space="preserve">Prioridad </t>
  </si>
  <si>
    <t xml:space="preserve">1648092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62           </t>
  </si>
  <si>
    <t xml:space="preserve">No. de orden</t>
  </si>
  <si>
    <t xml:space="preserve">D24-04845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4941</t>
  </si>
  <si>
    <t xml:space="preserve">(NA     ) 2.4 GHz,2.2 dBi Dipole Antenna Black w/R</t>
  </si>
  <si>
    <t xml:space="preserve">0.48</t>
  </si>
  <si>
    <t xml:space="preserve">Al 5.08 L 5.08 An 31.50</t>
  </si>
  <si>
    <t xml:space="preserve">1.00</t>
  </si>
  <si>
    <t xml:space="preserve">NOT SERIAL-01-118655</t>
  </si>
  <si>
    <t xml:space="preserve">ONS-XC-10G-38.9=</t>
  </si>
  <si>
    <t xml:space="preserve">0.91</t>
  </si>
  <si>
    <t xml:space="preserve">Al 10.16 L 10.16 An 40.64</t>
  </si>
  <si>
    <t xml:space="preserve">FLJ1340R002</t>
  </si>
  <si>
    <t xml:space="preserve">ONS-XC-10G-42.1=</t>
  </si>
  <si>
    <t xml:space="preserve">(       ) XFP-OC-192/STM64/10GE,1542.14,100GHz,LC</t>
  </si>
  <si>
    <t xml:space="preserve">FLJ1130G032</t>
  </si>
  <si>
    <t xml:space="preserve">VIC3-2FXS-E/DID=</t>
  </si>
  <si>
    <t xml:space="preserve">0.50</t>
  </si>
  <si>
    <t xml:space="preserve">Al 7.62 L 7.62 An 25.40</t>
  </si>
  <si>
    <t xml:space="preserve">FOC150747HR</t>
  </si>
  <si>
    <t xml:space="preserve">WS-G5486=</t>
  </si>
  <si>
    <t xml:space="preserve">Al 5.08 L 5.08 An 30.99</t>
  </si>
  <si>
    <t xml:space="preserve">SAGS104201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8310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5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2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9:03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09:03Z</dcterms:modified>
  <cp:revision>0</cp:revision>
  <dc:subject/>
  <dc:title/>
</cp:coreProperties>
</file>