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Información del Servicio Origen</t>
  </si>
  <si>
    <t xml:space="preserve">Salida No.   </t>
  </si>
  <si>
    <t xml:space="preserve">Prioridad </t>
  </si>
  <si>
    <t xml:space="preserve">16480925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4           </t>
  </si>
  <si>
    <t xml:space="preserve">No. de orden</t>
  </si>
  <si>
    <t xml:space="preserve">D24-04845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FAN=</t>
  </si>
  <si>
    <t xml:space="preserve">(       ) Catalyst 9200 Fan Module</t>
  </si>
  <si>
    <t xml:space="preserve">0.20</t>
  </si>
  <si>
    <t xml:space="preserve">Al 15.00 L 15.00 An 5.00</t>
  </si>
  <si>
    <t xml:space="preserve">1.00</t>
  </si>
  <si>
    <t xml:space="preserve">NID2147W5PC</t>
  </si>
  <si>
    <t xml:space="preserve">ONS-XC-10G-30.3=</t>
  </si>
  <si>
    <t xml:space="preserve">0.91</t>
  </si>
  <si>
    <t xml:space="preserve">Al 10.16 L 10.16 An 40.64</t>
  </si>
  <si>
    <t xml:space="preserve">FNS14270XWV</t>
  </si>
  <si>
    <t xml:space="preserve">ONS-XC-10G-33.4=</t>
  </si>
  <si>
    <t xml:space="preserve">0.50</t>
  </si>
  <si>
    <t xml:space="preserve">Al 5.08 L 5.08 An 27.94</t>
  </si>
  <si>
    <t xml:space="preserve">FNS15500U2Z</t>
  </si>
  <si>
    <t xml:space="preserve">ONS-XC-10G-42.1=</t>
  </si>
  <si>
    <t xml:space="preserve">(       ) XFP-OC-192/STM64/10GE,1542.14,100GHz,LC</t>
  </si>
  <si>
    <t xml:space="preserve">FNS16310K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8401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5</v>
      </c>
      <c r="I103" s="142"/>
      <c r="J103" s="143" t="s">
        <v>8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0:15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0:15Z</dcterms:modified>
  <cp:revision>0</cp:revision>
  <dc:subject/>
  <dc:title/>
</cp:coreProperties>
</file>