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56           </t>
  </si>
  <si>
    <t xml:space="preserve">No. de orden</t>
  </si>
  <si>
    <t xml:space="preserve">D24-04860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AFIRME SA DE CV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JUAREZ NO. 800 SUR PISO 9 COL. CENTRO, MONTERR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 N.L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183900Ext2367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Madera Colun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VH280417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788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5:10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5:10Z</dcterms:modified>
  <cp:revision>0</cp:revision>
  <dc:subject/>
  <dc:title/>
</cp:coreProperties>
</file>