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6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646           </t>
  </si>
  <si>
    <t xml:space="preserve">No. de orden</t>
  </si>
  <si>
    <t xml:space="preserve">D24-048613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CREDITO CONSTRUCTOR DOMICILIO O CP / ZIP CODE: 04830 REGIMEN FISCAL / TAX REGIME: 603- PERSONAS MORALES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8460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7:12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7:12Z</dcterms:modified>
  <cp:revision>0</cp:revision>
  <dc:subject/>
  <dc:title/>
</cp:coreProperties>
</file>