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2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232           </t>
  </si>
  <si>
    <t xml:space="preserve">No. de orden</t>
  </si>
  <si>
    <t xml:space="preserve">D24-048628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W9Q-KRJE</t>
  </si>
  <si>
    <t xml:space="preserve">Q2FY-W2MF-8X5N</t>
  </si>
  <si>
    <t xml:space="preserve">Q2FY-WTD7-D3WP</t>
  </si>
  <si>
    <t xml:space="preserve">Q2FY-WT2U-3QG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6140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50:16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50:16Z</dcterms:modified>
  <cp:revision>0</cp:revision>
  <dc:subject/>
  <dc:title/>
</cp:coreProperties>
</file>