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59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597   </t>
  </si>
  <si>
    <t xml:space="preserve">No. de orden</t>
  </si>
  <si>
    <t xml:space="preserve">D24-048639     </t>
  </si>
  <si>
    <t xml:space="preserve">02/10/2024 de  9:00PM a  9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04452</t>
  </si>
  <si>
    <t xml:space="preserve">(       ) Ring Video Doorbell 1 2nd Gen (New Packaging) - Venetian Bronze</t>
  </si>
  <si>
    <t xml:space="preserve">1.00</t>
  </si>
  <si>
    <t xml:space="preserve">Al 0 L 0 An 0</t>
  </si>
  <si>
    <t xml:space="preserve">7.00</t>
  </si>
  <si>
    <t xml:space="preserve">2542102@809523</t>
  </si>
  <si>
    <t xml:space="preserve">840080547336</t>
  </si>
  <si>
    <t xml:space="preserve">(       ) Ring Floodlight Cam Wired Plus - White</t>
  </si>
  <si>
    <t xml:space="preserve">20.00</t>
  </si>
  <si>
    <t xml:space="preserve">2520464@803304</t>
  </si>
  <si>
    <t xml:space="preserve">840080563947</t>
  </si>
  <si>
    <t xml:space="preserve">(       ) Ring Floodlight Cam Wired Plus - Black</t>
  </si>
  <si>
    <t xml:space="preserve">5.00</t>
  </si>
  <si>
    <t xml:space="preserve">2520478@803314</t>
  </si>
  <si>
    <t xml:space="preserve">840268920388</t>
  </si>
  <si>
    <t xml:space="preserve">(       ) Ring Video Doorbell Wired - Black</t>
  </si>
  <si>
    <t xml:space="preserve">2542107@809528</t>
  </si>
  <si>
    <t xml:space="preserve">840268992972</t>
  </si>
  <si>
    <t xml:space="preserve">(       ) Ring Spotlight Cam Plus - White</t>
  </si>
  <si>
    <t xml:space="preserve">13.00</t>
  </si>
  <si>
    <t xml:space="preserve">2520361@803286</t>
  </si>
  <si>
    <t xml:space="preserve">2520478@803315</t>
  </si>
  <si>
    <t xml:space="preserve">842861100860</t>
  </si>
  <si>
    <t xml:space="preserve">(o      ) Ring Quick Release Battery Pack For all Ring products - Black</t>
  </si>
  <si>
    <t xml:space="preserve">2501847@798077</t>
  </si>
  <si>
    <t xml:space="preserve">842861110326</t>
  </si>
  <si>
    <t xml:space="preserve">(       ) Ring Chime Pro Gen 2 (New Packaging) - White</t>
  </si>
  <si>
    <t xml:space="preserve">18.00</t>
  </si>
  <si>
    <t xml:space="preserve">2542107@8095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7854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47:51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47:51Z</dcterms:modified>
  <cp:revision>0</cp:revision>
  <dc:subject/>
  <dc:title/>
</cp:coreProperties>
</file>