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1180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11801           </t>
  </si>
  <si>
    <t xml:space="preserve">No. de orden</t>
  </si>
  <si>
    <t xml:space="preserve">D24-048645     </t>
  </si>
  <si>
    <t xml:space="preserve">23/09/2024 de  5:30PM a  6:00PM</t>
  </si>
  <si>
    <t xml:space="preserve">Origen</t>
  </si>
  <si>
    <t xml:space="preserve">Destino</t>
  </si>
  <si>
    <t xml:space="preserve">Entidad</t>
  </si>
  <si>
    <t xml:space="preserve">A9G - FHL                                                                                                               </t>
  </si>
  <si>
    <t xml:space="preserve">Estatus de Dir.</t>
  </si>
  <si>
    <t xml:space="preserve">CTM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CALDERON NO. 103 COL. DEL TRABAJO , </t>
  </si>
  <si>
    <t xml:space="preserve">AV. 5 DE MAYO NO. 46-A PLUTARCO ELIAS CALLES, OTHON P. BLANCO , </t>
  </si>
  <si>
    <t xml:space="preserve">CP</t>
  </si>
  <si>
    <t xml:space="preserve">20180               </t>
  </si>
  <si>
    <t xml:space="preserve">77028               </t>
  </si>
  <si>
    <t xml:space="preserve">Ciudad    </t>
  </si>
  <si>
    <t xml:space="preserve">AGUASCALIENTES,MN</t>
  </si>
  <si>
    <t xml:space="preserve">CHETUMAL,QROO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9831580752                                                                                </t>
  </si>
  <si>
    <t xml:space="preserve">Cel.</t>
  </si>
  <si>
    <t xml:space="preserve">Contacto </t>
  </si>
  <si>
    <t xml:space="preserve">Andres Epitacio Hoil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PAC-3000W-B=</t>
  </si>
  <si>
    <t xml:space="preserve">(       ) Nexus 9500 3000W AC PS, Port-side Intake</t>
  </si>
  <si>
    <t xml:space="preserve">3.50</t>
  </si>
  <si>
    <t xml:space="preserve">Al 14.00 L 54.00 An 24.00</t>
  </si>
  <si>
    <t xml:space="preserve">1.00</t>
  </si>
  <si>
    <t xml:space="preserve">DTM210701D4</t>
  </si>
  <si>
    <t xml:space="preserve">N9K-SC-A=</t>
  </si>
  <si>
    <t xml:space="preserve">(       ) System Controller for Nexus</t>
  </si>
  <si>
    <t xml:space="preserve">1.70</t>
  </si>
  <si>
    <t xml:space="preserve">Al 74.00 L 26.00 An 59.00</t>
  </si>
  <si>
    <t xml:space="preserve">FOC27275K1L</t>
  </si>
  <si>
    <t xml:space="preserve">QSFP-40G-SR-BD=</t>
  </si>
  <si>
    <t xml:space="preserve">(       ) QSFP40G BiDi Short-reach Transceiver</t>
  </si>
  <si>
    <t xml:space="preserve">0.10</t>
  </si>
  <si>
    <t xml:space="preserve">Al 18.00 L 56.00 An 52.00</t>
  </si>
  <si>
    <t xml:space="preserve">AVF2026U3F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9/2024 02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09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13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13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13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13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8.4018278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4</v>
      </c>
      <c r="D133" s="147" t="n">
        <v>0</v>
      </c>
      <c r="E133" s="145"/>
      <c r="F133" s="145"/>
      <c r="G133" s="148" t="s">
        <v>95</v>
      </c>
      <c r="H133" s="148"/>
      <c r="I133" s="149" t="n">
        <v>0</v>
      </c>
      <c r="L133" s="150" t="s">
        <v>9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2</v>
      </c>
      <c r="E141" s="164" t="s">
        <v>103</v>
      </c>
      <c r="F141" s="4"/>
      <c r="G141" s="4"/>
      <c r="H141" s="4"/>
      <c r="I141" s="4"/>
      <c r="J141" s="4"/>
      <c r="K141" s="4"/>
      <c r="L141" s="163" t="s">
        <v>10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5:39:23Z</dcterms:created>
  <dc:creator>bdjesus</dc:creator>
  <dc:description/>
  <dc:language>en-US</dc:language>
  <cp:lastModifiedBy>Joshua Landa</cp:lastModifiedBy>
  <cp:lastPrinted>2011-03-09T22:50:49Z</cp:lastPrinted>
  <dcterms:modified xsi:type="dcterms:W3CDTF">2024-09-23T15:39:23Z</dcterms:modified>
  <cp:revision>0</cp:revision>
  <dc:subject/>
  <dc:title/>
</cp:coreProperties>
</file>