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8</definedName>
    <definedName function="false" hidden="false" name="__Odistribucion__" vbProcedure="false">Hoja1!$A$1:$AB$136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7">
  <si>
    <t xml:space="preserve">Información del Servicio Origen</t>
  </si>
  <si>
    <t xml:space="preserve">Salida No.   </t>
  </si>
  <si>
    <t xml:space="preserve">Prioridad </t>
  </si>
  <si>
    <t xml:space="preserve">24X1153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479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4796           </t>
  </si>
  <si>
    <t xml:space="preserve">No. de orden</t>
  </si>
  <si>
    <t xml:space="preserve">D24-048659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Pichincha,Quit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PALLET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70</t>
  </si>
  <si>
    <t xml:space="preserve">Al 60.00 L 19.00 An 49.00</t>
  </si>
  <si>
    <t xml:space="preserve">1.00</t>
  </si>
  <si>
    <t xml:space="preserve">FOC27523DH0</t>
  </si>
  <si>
    <t xml:space="preserve">FOC27523D3T</t>
  </si>
  <si>
    <t xml:space="preserve">C9300-24S-A=</t>
  </si>
  <si>
    <t xml:space="preserve">9.00</t>
  </si>
  <si>
    <t xml:space="preserve">Al 23.00 L 56.00 An 56.00</t>
  </si>
  <si>
    <t xml:space="preserve">FOC2430L8GX</t>
  </si>
  <si>
    <t xml:space="preserve">C9300-24UX-E=</t>
  </si>
  <si>
    <t xml:space="preserve">(       ) Catalyst 9300 24-port mGig and UPOE, NW-E, No PS</t>
  </si>
  <si>
    <t xml:space="preserve">8.40</t>
  </si>
  <si>
    <t xml:space="preserve">Al 57.00 L 23.00 An 56.00</t>
  </si>
  <si>
    <t xml:space="preserve">FOC2636YHCU</t>
  </si>
  <si>
    <t xml:space="preserve">C9300-48UXM-E=</t>
  </si>
  <si>
    <t xml:space="preserve">(       ) Catalyst 9300 48-port (12 mGig,36 2.5G) NW-E, No PS, No Fans</t>
  </si>
  <si>
    <t xml:space="preserve">11.10</t>
  </si>
  <si>
    <t xml:space="preserve">Al 30.00 L 15.00 An 20.00</t>
  </si>
  <si>
    <t xml:space="preserve">FOC2505L4NN</t>
  </si>
  <si>
    <t xml:space="preserve">C9300L-24P-4X-E=</t>
  </si>
  <si>
    <t xml:space="preserve">8.00</t>
  </si>
  <si>
    <t xml:space="preserve">Al 25.00 L 60.00 An 45.00</t>
  </si>
  <si>
    <t xml:space="preserve">FOC2653Y1PC</t>
  </si>
  <si>
    <t xml:space="preserve">C9300L-48P-4X-A=</t>
  </si>
  <si>
    <t xml:space="preserve">Al 23.00 L 56.00 An 54.00</t>
  </si>
  <si>
    <t xml:space="preserve">FJC26051QN5</t>
  </si>
  <si>
    <t xml:space="preserve">C9300L-48P-4X-E=</t>
  </si>
  <si>
    <t xml:space="preserve">Al 60.00 L 20.00 An 40.00</t>
  </si>
  <si>
    <t xml:space="preserve">FVH2741L0VL</t>
  </si>
  <si>
    <t xml:space="preserve">CBS350-24P-4X-SP</t>
  </si>
  <si>
    <t xml:space="preserve">5.10</t>
  </si>
  <si>
    <t xml:space="preserve">Al 11.00 L 58.00 An 43.00</t>
  </si>
  <si>
    <t xml:space="preserve">FOC2506LMU7</t>
  </si>
  <si>
    <t xml:space="preserve">CS-BRD75P-K9=</t>
  </si>
  <si>
    <t xml:space="preserve">117.00</t>
  </si>
  <si>
    <t xml:space="preserve">Al 153.00 L 63.00 An 210.00</t>
  </si>
  <si>
    <t xml:space="preserve">WZS2725K00P</t>
  </si>
  <si>
    <t xml:space="preserve">ISR4321/K9</t>
  </si>
  <si>
    <t xml:space="preserve">(       ) Cisco ISR 4321 (2GE,2NIM,4G FLASH,4G DRA</t>
  </si>
  <si>
    <t xml:space="preserve">4.40</t>
  </si>
  <si>
    <t xml:space="preserve">Al 18.00 L 57.00 An 42.00</t>
  </si>
  <si>
    <t xml:space="preserve">FD02114AOTX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D01932A13</t>
  </si>
  <si>
    <t xml:space="preserve">MR44-HW</t>
  </si>
  <si>
    <t xml:space="preserve">1.40</t>
  </si>
  <si>
    <t xml:space="preserve">Al 8.00 L 37.00 An 19.00</t>
  </si>
  <si>
    <t xml:space="preserve">Q3AL-9B9C-BHXG</t>
  </si>
  <si>
    <t xml:space="preserve">MR57-HW</t>
  </si>
  <si>
    <t xml:space="preserve">2.50</t>
  </si>
  <si>
    <t xml:space="preserve">Al 0 L 0 An 0</t>
  </si>
  <si>
    <t xml:space="preserve">Q3AP-SJXX-Q3GB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Q2CX-JZAB-72UB</t>
  </si>
  <si>
    <t xml:space="preserve">Q2CX-N6RW-K88Y</t>
  </si>
  <si>
    <t xml:space="preserve">MS350-24P-HW</t>
  </si>
  <si>
    <t xml:space="preserve">(       ) Meraki MS350-24P L3 Stck Cld-Mngd 24x GigE 370W PoE Switch</t>
  </si>
  <si>
    <t xml:space="preserve">7.70</t>
  </si>
  <si>
    <t xml:space="preserve">Al 16.00 L 63.00 An 58.00</t>
  </si>
  <si>
    <t xml:space="preserve">Q2WP-32LS-9EY6</t>
  </si>
  <si>
    <t xml:space="preserve">MS425-16-HW</t>
  </si>
  <si>
    <t xml:space="preserve">(       ) Meraki MS425-16 L3 Cld-Mngd 16x 10G SFP+ Switch</t>
  </si>
  <si>
    <t xml:space="preserve">8.10</t>
  </si>
  <si>
    <t xml:space="preserve">Al 19.00 L 5.00 An 6.00</t>
  </si>
  <si>
    <t xml:space="preserve">Q2CW-UZ9X-T5Y4</t>
  </si>
  <si>
    <t xml:space="preserve">Q2CW-YKTQ-98WN</t>
  </si>
  <si>
    <t xml:space="preserve">MV12W-HW</t>
  </si>
  <si>
    <t xml:space="preserve">(       ) Wide Angle MV12 Mini Dome HD Camera With 256GB Storage</t>
  </si>
  <si>
    <t xml:space="preserve">Al 11.00 L 18.50 An 19.00</t>
  </si>
  <si>
    <t xml:space="preserve">Q2GV-JCAB-D4LS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Q2KN-YLHF-WAU9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Q2QN-KRFT-2Y6N</t>
  </si>
  <si>
    <t xml:space="preserve">MX68W-HW</t>
  </si>
  <si>
    <t xml:space="preserve">2.30</t>
  </si>
  <si>
    <t xml:space="preserve">Al 9.00 L 35.00 An 24.00</t>
  </si>
  <si>
    <t xml:space="preserve">Q2LY-GVBM-GX4W</t>
  </si>
  <si>
    <t xml:space="preserve">MX75-HW</t>
  </si>
  <si>
    <t xml:space="preserve">Al 15.00 L 36.00 An 24.00</t>
  </si>
  <si>
    <t xml:space="preserve">Q3FA-VHK7-SMR6</t>
  </si>
  <si>
    <t xml:space="preserve">MX84-HW</t>
  </si>
  <si>
    <t xml:space="preserve">(       ) Meraki MX84 Cloud Managed Security Appliance</t>
  </si>
  <si>
    <t xml:space="preserve">3.80</t>
  </si>
  <si>
    <t xml:space="preserve">Al 55.00 L 10.00 An 36.00</t>
  </si>
  <si>
    <t xml:space="preserve">Q2PN-PHX7-RYG4</t>
  </si>
  <si>
    <t xml:space="preserve">N9K-C93180YC-FX3=</t>
  </si>
  <si>
    <t xml:space="preserve">9.90</t>
  </si>
  <si>
    <t xml:space="preserve">Al 23.00 L 70.00 An 23.00</t>
  </si>
  <si>
    <t xml:space="preserve">FDO25520F3D</t>
  </si>
  <si>
    <t xml:space="preserve">UCS-HD6T7KL4KN=</t>
  </si>
  <si>
    <t xml:space="preserve">(       ) 6TB 12G SAS 7.2K RPM LFF HDD (4K)</t>
  </si>
  <si>
    <t xml:space="preserve">1.10</t>
  </si>
  <si>
    <t xml:space="preserve">Al 10.00 L 32.00 An 23.50</t>
  </si>
  <si>
    <t xml:space="preserve">91X0A02QFRLG</t>
  </si>
  <si>
    <t xml:space="preserve">UCS-ML-X64G4RT-H=</t>
  </si>
  <si>
    <t xml:space="preserve">0.20</t>
  </si>
  <si>
    <t xml:space="preserve">Al 5.00 L 31.00 An 24.00</t>
  </si>
  <si>
    <t xml:space="preserve">W00700005101696D06</t>
  </si>
  <si>
    <t xml:space="preserve">UCS-MR-X64G2RT-H=</t>
  </si>
  <si>
    <t xml:space="preserve">0.10</t>
  </si>
  <si>
    <t xml:space="preserve">Al 5.00 L 18.00 An 14.00</t>
  </si>
  <si>
    <t xml:space="preserve">W0JN00011601A94933</t>
  </si>
  <si>
    <t xml:space="preserve">UCSB-MLOM-40G-04=</t>
  </si>
  <si>
    <t xml:space="preserve">(       ) Cisco UCS VIC 1440 modular LOM for Blade Servers</t>
  </si>
  <si>
    <t xml:space="preserve">0.50</t>
  </si>
  <si>
    <t xml:space="preserve">Al 34.00 L 10.00 An 32.00</t>
  </si>
  <si>
    <t xml:space="preserve">FCH245178VZ</t>
  </si>
  <si>
    <t xml:space="preserve">UCSC-PSU1-1050W=</t>
  </si>
  <si>
    <t xml:space="preserve">(       ) UCS C3X60 1050W Power Supply Unit (SPARE</t>
  </si>
  <si>
    <t xml:space="preserve">Al 62.00 L 30.00 An 61.00</t>
  </si>
  <si>
    <t xml:space="preserve">LIT23043AEK</t>
  </si>
  <si>
    <t xml:space="preserve">WS-C3850-12XS-S</t>
  </si>
  <si>
    <t xml:space="preserve">(       ) Cisco Catalyst 3850 12 Port 10G Fiber Sw</t>
  </si>
  <si>
    <t xml:space="preserve">9.60</t>
  </si>
  <si>
    <t xml:space="preserve">Al 35.00 L 8.00 An 5.00</t>
  </si>
  <si>
    <t xml:space="preserve">FCW2107C1JZ</t>
  </si>
  <si>
    <t xml:space="preserve">WS-C3850-24T-S</t>
  </si>
  <si>
    <t xml:space="preserve">(       ) Cisco Catalyst 3850 24 Port Data IP Base</t>
  </si>
  <si>
    <t xml:space="preserve">10.89</t>
  </si>
  <si>
    <t xml:space="preserve">FOC1817U10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3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3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7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3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3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3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436798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/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/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/>
      <c r="E106" s="115"/>
      <c r="F106" s="115"/>
      <c r="G106" s="115"/>
      <c r="H106" s="141" t="s">
        <v>101</v>
      </c>
      <c r="I106" s="142"/>
      <c r="J106" s="143" t="s">
        <v>105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/>
      <c r="E107" s="115"/>
      <c r="F107" s="115"/>
      <c r="G107" s="115"/>
      <c r="H107" s="141" t="s">
        <v>101</v>
      </c>
      <c r="I107" s="142"/>
      <c r="J107" s="143" t="s">
        <v>108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0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/>
      <c r="E108" s="115"/>
      <c r="F108" s="115"/>
      <c r="G108" s="115"/>
      <c r="H108" s="141" t="s">
        <v>111</v>
      </c>
      <c r="I108" s="142"/>
      <c r="J108" s="143" t="s">
        <v>112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4</v>
      </c>
      <c r="C109" s="140"/>
      <c r="D109" s="115"/>
      <c r="E109" s="115"/>
      <c r="F109" s="115"/>
      <c r="G109" s="115"/>
      <c r="H109" s="141" t="s">
        <v>115</v>
      </c>
      <c r="I109" s="142"/>
      <c r="J109" s="143" t="s">
        <v>116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1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8</v>
      </c>
      <c r="C110" s="140"/>
      <c r="D110" s="115" t="s">
        <v>119</v>
      </c>
      <c r="E110" s="115"/>
      <c r="F110" s="115"/>
      <c r="G110" s="115"/>
      <c r="H110" s="141" t="s">
        <v>120</v>
      </c>
      <c r="I110" s="142"/>
      <c r="J110" s="143" t="s">
        <v>121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3</v>
      </c>
      <c r="C111" s="140"/>
      <c r="D111" s="115" t="s">
        <v>124</v>
      </c>
      <c r="E111" s="115"/>
      <c r="F111" s="115"/>
      <c r="G111" s="115"/>
      <c r="H111" s="141" t="s">
        <v>125</v>
      </c>
      <c r="I111" s="142"/>
      <c r="J111" s="143" t="s">
        <v>126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2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8</v>
      </c>
      <c r="C112" s="140"/>
      <c r="D112" s="115"/>
      <c r="E112" s="115"/>
      <c r="F112" s="115"/>
      <c r="G112" s="115"/>
      <c r="H112" s="141" t="s">
        <v>129</v>
      </c>
      <c r="I112" s="142"/>
      <c r="J112" s="143" t="s">
        <v>130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2</v>
      </c>
      <c r="C113" s="140"/>
      <c r="D113" s="115"/>
      <c r="E113" s="115"/>
      <c r="F113" s="115"/>
      <c r="G113" s="115"/>
      <c r="H113" s="141" t="s">
        <v>133</v>
      </c>
      <c r="I113" s="142"/>
      <c r="J113" s="143" t="s">
        <v>134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35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6</v>
      </c>
      <c r="C114" s="140"/>
      <c r="D114" s="115" t="s">
        <v>137</v>
      </c>
      <c r="E114" s="115"/>
      <c r="F114" s="115"/>
      <c r="G114" s="115"/>
      <c r="H114" s="141" t="s">
        <v>138</v>
      </c>
      <c r="I114" s="142"/>
      <c r="J114" s="143" t="s">
        <v>139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4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6</v>
      </c>
      <c r="C115" s="140"/>
      <c r="D115" s="115" t="s">
        <v>137</v>
      </c>
      <c r="E115" s="115"/>
      <c r="F115" s="115"/>
      <c r="G115" s="115"/>
      <c r="H115" s="141" t="s">
        <v>138</v>
      </c>
      <c r="I115" s="142"/>
      <c r="J115" s="143" t="s">
        <v>139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4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2</v>
      </c>
      <c r="C116" s="140"/>
      <c r="D116" s="115" t="s">
        <v>143</v>
      </c>
      <c r="E116" s="115"/>
      <c r="F116" s="115"/>
      <c r="G116" s="115"/>
      <c r="H116" s="141" t="s">
        <v>144</v>
      </c>
      <c r="I116" s="142"/>
      <c r="J116" s="143" t="s">
        <v>145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4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7</v>
      </c>
      <c r="C117" s="140"/>
      <c r="D117" s="115" t="s">
        <v>148</v>
      </c>
      <c r="E117" s="115"/>
      <c r="F117" s="115"/>
      <c r="G117" s="115"/>
      <c r="H117" s="141" t="s">
        <v>149</v>
      </c>
      <c r="I117" s="142"/>
      <c r="J117" s="143" t="s">
        <v>150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5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7</v>
      </c>
      <c r="C118" s="140"/>
      <c r="D118" s="115" t="s">
        <v>148</v>
      </c>
      <c r="E118" s="115"/>
      <c r="F118" s="115"/>
      <c r="G118" s="115"/>
      <c r="H118" s="141" t="s">
        <v>149</v>
      </c>
      <c r="I118" s="142"/>
      <c r="J118" s="143" t="s">
        <v>150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52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3</v>
      </c>
      <c r="C119" s="140"/>
      <c r="D119" s="115" t="s">
        <v>154</v>
      </c>
      <c r="E119" s="115"/>
      <c r="F119" s="115"/>
      <c r="G119" s="115"/>
      <c r="H119" s="141" t="s">
        <v>129</v>
      </c>
      <c r="I119" s="142"/>
      <c r="J119" s="143" t="s">
        <v>155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56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7</v>
      </c>
      <c r="C120" s="140"/>
      <c r="D120" s="115" t="s">
        <v>158</v>
      </c>
      <c r="E120" s="115"/>
      <c r="F120" s="115"/>
      <c r="G120" s="115"/>
      <c r="H120" s="141" t="s">
        <v>159</v>
      </c>
      <c r="I120" s="142"/>
      <c r="J120" s="143" t="s">
        <v>160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61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2</v>
      </c>
      <c r="C121" s="140"/>
      <c r="D121" s="115" t="s">
        <v>163</v>
      </c>
      <c r="E121" s="115"/>
      <c r="F121" s="115"/>
      <c r="G121" s="115"/>
      <c r="H121" s="141" t="s">
        <v>164</v>
      </c>
      <c r="I121" s="142"/>
      <c r="J121" s="143" t="s">
        <v>165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6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7</v>
      </c>
      <c r="C122" s="140"/>
      <c r="D122" s="115"/>
      <c r="E122" s="115"/>
      <c r="F122" s="115"/>
      <c r="G122" s="115"/>
      <c r="H122" s="141" t="s">
        <v>168</v>
      </c>
      <c r="I122" s="142"/>
      <c r="J122" s="143" t="s">
        <v>169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70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1</v>
      </c>
      <c r="C123" s="140"/>
      <c r="D123" s="115"/>
      <c r="E123" s="115"/>
      <c r="F123" s="115"/>
      <c r="G123" s="115"/>
      <c r="H123" s="141" t="s">
        <v>138</v>
      </c>
      <c r="I123" s="142"/>
      <c r="J123" s="143" t="s">
        <v>172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73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4</v>
      </c>
      <c r="C124" s="140"/>
      <c r="D124" s="115" t="s">
        <v>175</v>
      </c>
      <c r="E124" s="115"/>
      <c r="F124" s="115"/>
      <c r="G124" s="115"/>
      <c r="H124" s="141" t="s">
        <v>176</v>
      </c>
      <c r="I124" s="142"/>
      <c r="J124" s="143" t="s">
        <v>177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7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9</v>
      </c>
      <c r="C125" s="140"/>
      <c r="D125" s="115"/>
      <c r="E125" s="115"/>
      <c r="F125" s="115"/>
      <c r="G125" s="115"/>
      <c r="H125" s="141" t="s">
        <v>180</v>
      </c>
      <c r="I125" s="142"/>
      <c r="J125" s="143" t="s">
        <v>181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82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3</v>
      </c>
      <c r="C126" s="140"/>
      <c r="D126" s="115" t="s">
        <v>184</v>
      </c>
      <c r="E126" s="115"/>
      <c r="F126" s="115"/>
      <c r="G126" s="115"/>
      <c r="H126" s="141" t="s">
        <v>185</v>
      </c>
      <c r="I126" s="142"/>
      <c r="J126" s="143" t="s">
        <v>186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87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8</v>
      </c>
      <c r="C127" s="140"/>
      <c r="D127" s="115"/>
      <c r="E127" s="115"/>
      <c r="F127" s="115"/>
      <c r="G127" s="115"/>
      <c r="H127" s="141" t="s">
        <v>189</v>
      </c>
      <c r="I127" s="142"/>
      <c r="J127" s="143" t="s">
        <v>190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91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2</v>
      </c>
      <c r="C128" s="140"/>
      <c r="D128" s="115"/>
      <c r="E128" s="115"/>
      <c r="F128" s="115"/>
      <c r="G128" s="115"/>
      <c r="H128" s="141" t="s">
        <v>193</v>
      </c>
      <c r="I128" s="142"/>
      <c r="J128" s="143" t="s">
        <v>194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95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6</v>
      </c>
      <c r="C129" s="140"/>
      <c r="D129" s="115" t="s">
        <v>197</v>
      </c>
      <c r="E129" s="115"/>
      <c r="F129" s="115"/>
      <c r="G129" s="115"/>
      <c r="H129" s="141" t="s">
        <v>198</v>
      </c>
      <c r="I129" s="142"/>
      <c r="J129" s="143" t="s">
        <v>199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200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1</v>
      </c>
      <c r="C130" s="140"/>
      <c r="D130" s="115" t="s">
        <v>202</v>
      </c>
      <c r="E130" s="115"/>
      <c r="F130" s="115"/>
      <c r="G130" s="115"/>
      <c r="H130" s="141" t="s">
        <v>83</v>
      </c>
      <c r="I130" s="142"/>
      <c r="J130" s="143" t="s">
        <v>203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20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5</v>
      </c>
      <c r="C131" s="140"/>
      <c r="D131" s="115" t="s">
        <v>206</v>
      </c>
      <c r="E131" s="115"/>
      <c r="F131" s="115"/>
      <c r="G131" s="115"/>
      <c r="H131" s="141" t="s">
        <v>207</v>
      </c>
      <c r="I131" s="142"/>
      <c r="J131" s="143" t="s">
        <v>208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209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0</v>
      </c>
      <c r="C132" s="140"/>
      <c r="D132" s="115" t="s">
        <v>211</v>
      </c>
      <c r="E132" s="115"/>
      <c r="F132" s="115"/>
      <c r="G132" s="115"/>
      <c r="H132" s="141" t="s">
        <v>212</v>
      </c>
      <c r="I132" s="142"/>
      <c r="J132" s="143" t="s">
        <v>150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213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3" hidden="false" customHeight="true" outlineLevel="0" collapsed="false">
      <c r="A133" s="5"/>
      <c r="B133" s="77"/>
      <c r="C133" s="78"/>
      <c r="D133" s="59"/>
      <c r="E133" s="59"/>
      <c r="F133" s="59"/>
      <c r="G133" s="59"/>
      <c r="H133" s="59"/>
      <c r="I133" s="59"/>
      <c r="J133" s="59"/>
      <c r="K133" s="78"/>
      <c r="L133" s="59"/>
      <c r="M133" s="59"/>
      <c r="N133" s="59"/>
      <c r="O133" s="59"/>
      <c r="P133" s="78"/>
      <c r="Q133" s="59"/>
      <c r="R133" s="59"/>
      <c r="S133" s="59"/>
      <c r="T133" s="59"/>
      <c r="U133" s="59"/>
      <c r="V133" s="59"/>
      <c r="W133" s="59"/>
      <c r="X133" s="59"/>
      <c r="Y133" s="59"/>
      <c r="Z133" s="79"/>
      <c r="AA133" s="12"/>
    </row>
    <row r="134" customFormat="false" ht="12.75" hidden="false" customHeight="false" outlineLevel="0" collapsed="false">
      <c r="A134" s="5"/>
      <c r="D134" s="74"/>
      <c r="E134" s="4"/>
      <c r="F134" s="4"/>
      <c r="G134" s="4"/>
      <c r="H134" s="4"/>
      <c r="I134" s="4"/>
      <c r="J134" s="4"/>
      <c r="K134" s="74"/>
      <c r="L134" s="4"/>
      <c r="M134" s="4"/>
      <c r="N134" s="4"/>
      <c r="O134" s="4"/>
      <c r="P134" s="74"/>
      <c r="Q134" s="4"/>
      <c r="R134" s="4"/>
      <c r="S134" s="4"/>
      <c r="X134" s="4"/>
      <c r="AA134" s="12"/>
    </row>
    <row r="135" customFormat="false" ht="9.75" hidden="false" customHeight="true" outlineLevel="0" collapsed="false">
      <c r="A135" s="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70"/>
    </row>
    <row r="136" customFormat="false" ht="19.5" hidden="false" customHeight="true" outlineLevel="0" collapsed="false">
      <c r="A136" s="5"/>
      <c r="B136" s="145"/>
      <c r="C136" s="146" t="s">
        <v>214</v>
      </c>
      <c r="D136" s="147" t="n">
        <v>2</v>
      </c>
      <c r="E136" s="145"/>
      <c r="F136" s="145"/>
      <c r="G136" s="148" t="s">
        <v>215</v>
      </c>
      <c r="H136" s="148"/>
      <c r="I136" s="149" t="n">
        <v>279</v>
      </c>
      <c r="L136" s="150" t="s">
        <v>216</v>
      </c>
      <c r="M136" s="150"/>
      <c r="N136" s="150"/>
      <c r="O136" s="151" t="n">
        <v>0</v>
      </c>
      <c r="P136" s="151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70"/>
    </row>
    <row r="137" customFormat="false" ht="7.5" hidden="false" customHeight="true" outlineLevel="0" collapsed="false">
      <c r="A137" s="5"/>
      <c r="AA137" s="12"/>
    </row>
    <row r="138" customFormat="false" ht="13.5" hidden="false" customHeight="false" outlineLevel="0" collapsed="false">
      <c r="A138" s="5"/>
      <c r="B138" s="152" t="s">
        <v>217</v>
      </c>
      <c r="AA138" s="12"/>
    </row>
    <row r="139" customFormat="false" ht="13.5" hidden="false" customHeight="false" outlineLevel="0" collapsed="false">
      <c r="A139" s="5"/>
      <c r="B139" s="153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5"/>
      <c r="AA139" s="12"/>
    </row>
    <row r="140" customFormat="false" ht="12.75" hidden="false" customHeight="false" outlineLevel="0" collapsed="false">
      <c r="A140" s="5"/>
      <c r="B140" s="156" t="s">
        <v>218</v>
      </c>
      <c r="C140" s="157"/>
      <c r="D140" s="158"/>
      <c r="E140" s="158"/>
      <c r="F140" s="158"/>
      <c r="G140" s="158"/>
      <c r="H140" s="158"/>
      <c r="I140" s="59"/>
      <c r="J140" s="59"/>
      <c r="K140" s="4"/>
      <c r="L140" s="159" t="s">
        <v>219</v>
      </c>
      <c r="M140" s="160"/>
      <c r="N140" s="160"/>
      <c r="O140" s="160"/>
      <c r="P140" s="160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56" t="s">
        <v>220</v>
      </c>
      <c r="C142" s="160"/>
      <c r="D142" s="59"/>
      <c r="E142" s="59"/>
      <c r="F142" s="59"/>
      <c r="G142" s="59"/>
      <c r="H142" s="59"/>
      <c r="I142" s="59"/>
      <c r="J142" s="59"/>
      <c r="K142" s="4"/>
      <c r="L142" s="163" t="s">
        <v>221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2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2"/>
      <c r="C144" s="4"/>
      <c r="D144" s="164" t="s">
        <v>222</v>
      </c>
      <c r="E144" s="164" t="s">
        <v>223</v>
      </c>
      <c r="F144" s="4"/>
      <c r="G144" s="4"/>
      <c r="H144" s="4"/>
      <c r="I144" s="4"/>
      <c r="J144" s="4"/>
      <c r="K144" s="4"/>
      <c r="L144" s="163" t="s">
        <v>224</v>
      </c>
      <c r="M144" s="98"/>
      <c r="N144" s="98"/>
      <c r="O144" s="98"/>
      <c r="P144" s="101"/>
      <c r="Q144" s="59"/>
      <c r="R144" s="59"/>
      <c r="S144" s="59"/>
      <c r="T144" s="59"/>
      <c r="U144" s="59"/>
      <c r="V144" s="59"/>
      <c r="W144" s="59"/>
      <c r="X144" s="59"/>
      <c r="Y144" s="4"/>
      <c r="Z144" s="161"/>
      <c r="AA144" s="12"/>
    </row>
    <row r="145" customFormat="false" ht="12.75" hidden="false" customHeight="false" outlineLevel="0" collapsed="false">
      <c r="A145" s="5"/>
      <c r="B145" s="165" t="s">
        <v>225</v>
      </c>
      <c r="C145" s="4"/>
      <c r="D145" s="160"/>
      <c r="E145" s="160"/>
      <c r="F145" s="4"/>
      <c r="G145" s="4"/>
      <c r="H145" s="4"/>
      <c r="I145" s="4"/>
      <c r="J145" s="4"/>
      <c r="K145" s="4"/>
      <c r="L145" s="16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161"/>
      <c r="AA145" s="12"/>
    </row>
    <row r="146" customFormat="false" ht="12.75" hidden="false" customHeight="false" outlineLevel="0" collapsed="false">
      <c r="A146" s="5"/>
      <c r="B146" s="165" t="s">
        <v>226</v>
      </c>
      <c r="C146" s="4"/>
      <c r="D146" s="160"/>
      <c r="E146" s="160"/>
      <c r="F146" s="4"/>
      <c r="G146" s="4"/>
      <c r="H146" s="4"/>
      <c r="I146" s="4"/>
      <c r="J146" s="4"/>
      <c r="K146" s="4"/>
      <c r="L146" s="16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161"/>
      <c r="AA146" s="12"/>
    </row>
    <row r="147" customFormat="false" ht="3.75" hidden="false" customHeight="true" outlineLevel="0" collapsed="false">
      <c r="A147" s="5"/>
      <c r="B147" s="166"/>
      <c r="C147" s="25"/>
      <c r="D147" s="25"/>
      <c r="E147" s="25"/>
      <c r="F147" s="25"/>
      <c r="G147" s="25"/>
      <c r="H147" s="25"/>
      <c r="I147" s="25"/>
      <c r="J147" s="25"/>
      <c r="K147" s="25"/>
      <c r="L147" s="167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168"/>
      <c r="AA147" s="12"/>
    </row>
    <row r="148" customFormat="false" ht="8.25" hidden="false" customHeight="true" outlineLevel="0" collapsed="false">
      <c r="A148" s="77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79"/>
    </row>
  </sheetData>
  <mergeCells count="9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G136:H136"/>
    <mergeCell ref="L136:N136"/>
    <mergeCell ref="O136:P136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3:37:45Z</dcterms:created>
  <dc:creator>bdjesus</dc:creator>
  <dc:description/>
  <dc:language>en-US</dc:language>
  <cp:lastModifiedBy>Joshua Landa</cp:lastModifiedBy>
  <cp:lastPrinted>2011-03-09T22:50:49Z</cp:lastPrinted>
  <dcterms:modified xsi:type="dcterms:W3CDTF">2024-09-23T23:37:45Z</dcterms:modified>
  <cp:revision>0</cp:revision>
  <dc:subject/>
  <dc:title/>
</cp:coreProperties>
</file>