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8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874           </t>
  </si>
  <si>
    <t xml:space="preserve">No. de orden</t>
  </si>
  <si>
    <t xml:space="preserve">D24-048791     </t>
  </si>
  <si>
    <t xml:space="preserve">03/10/2024 de  2:16PM a 11:3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SERVICIO DE ADMINISTRACION TRIBUTARIA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VALERIO TRUJANO #77 DELEGACION CUAUHTEMOC, EN LA ENTRADA DE PROVEEDORES QUE ESTA SOBRE VALERI , ,</t>
  </si>
  <si>
    <t xml:space="preserve">CP</t>
  </si>
  <si>
    <t xml:space="preserve">02120               </t>
  </si>
  <si>
    <t xml:space="preserve">06300               </t>
  </si>
  <si>
    <t xml:space="preserve">Ciudad    </t>
  </si>
  <si>
    <t xml:space="preserve">CIUDAD DE MÉXICO,CIUDAD DE MÉXICO</t>
  </si>
  <si>
    <t xml:space="preserve">CDMX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311070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ERONICA GARCIA ZAMORA,DIANA MEDINA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D300GI2F105=</t>
  </si>
  <si>
    <t xml:space="preserve">(       ) 300GB6GbSAS15KRPMSFFHDD/hotplug/drivesled</t>
  </si>
  <si>
    <t xml:space="preserve">0.50</t>
  </si>
  <si>
    <t xml:space="preserve">Al 51.00 L 8.00 An 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4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4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4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4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480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480621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3:14:32Z</dcterms:created>
  <dc:creator>bdjesus</dc:creator>
  <dc:description/>
  <dc:language>en-US</dc:language>
  <cp:lastModifiedBy>Joshua Landa</cp:lastModifiedBy>
  <cp:lastPrinted>2011-03-09T22:50:49Z</cp:lastPrinted>
  <dcterms:modified xsi:type="dcterms:W3CDTF">2024-10-04T23:14:32Z</dcterms:modified>
  <cp:revision>0</cp:revision>
  <dc:subject/>
  <dc:title/>
</cp:coreProperties>
</file>