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435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4350           </t>
  </si>
  <si>
    <t xml:space="preserve">No. de orden</t>
  </si>
  <si>
    <t xml:space="preserve">D24-048908     </t>
  </si>
  <si>
    <t xml:space="preserve">24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, Ciudad Apodaca Centro,Apodaca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Nuevo Leó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1 22 17 08 95  //81 82 62 11 50 EXT  441224                                              </t>
  </si>
  <si>
    <t xml:space="preserve">Cel.</t>
  </si>
  <si>
    <t xml:space="preserve">Contacto </t>
  </si>
  <si>
    <t xml:space="preserve">MARTIN FRAGOSO</t>
  </si>
  <si>
    <t xml:space="preserve">Santos Francisco Esparza Rincon | RECEPCION |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PLANNET, ENTRE FRANCISCO NARANJO Y VICENTE GUERRERO  A UN  COSTADO DE CEMA, RECIBEN EN RECEPCION EN UN   
HORARIO DE ATENCION  9 AM A 6 PM. 
COORDENADAS: 25.776423797887894, -100.19024184943555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60</t>
  </si>
  <si>
    <t xml:space="preserve">Al 8.00 L 31.00 An 23.00</t>
  </si>
  <si>
    <t xml:space="preserve">1.00</t>
  </si>
  <si>
    <t xml:space="preserve">Q2FY-VGNH-CPJ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1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7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4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4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4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4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5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58.73482149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23:38:46Z</dcterms:created>
  <dc:creator>bdjesus</dc:creator>
  <dc:description/>
  <dc:language>en-US</dc:language>
  <cp:lastModifiedBy>Joshua Landa</cp:lastModifiedBy>
  <cp:lastPrinted>2011-03-09T22:50:49Z</cp:lastPrinted>
  <dcterms:modified xsi:type="dcterms:W3CDTF">2024-09-23T23:38:46Z</dcterms:modified>
  <cp:revision>0</cp:revision>
  <dc:subject/>
  <dc:title/>
</cp:coreProperties>
</file>