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116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1166           </t>
  </si>
  <si>
    <t xml:space="preserve">No. de orden</t>
  </si>
  <si>
    <t xml:space="preserve">D24-049016     </t>
  </si>
  <si>
    <t xml:space="preserve">04/10/2024 de  9:00AM a 10:4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RITCH MUELLER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EDREGAL 24 PISO 10 , ,</t>
  </si>
  <si>
    <t xml:space="preserve">CP</t>
  </si>
  <si>
    <t xml:space="preserve">02120               </t>
  </si>
  <si>
    <t xml:space="preserve">1104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9178700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ING. ALVARO SANCHEZ MARTINEZ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65-K9=</t>
  </si>
  <si>
    <t xml:space="preserve">(       ) Cisco IP Phone 8865</t>
  </si>
  <si>
    <t xml:space="preserve">1.60</t>
  </si>
  <si>
    <t xml:space="preserve">Al 30.00 L 12.00 An 30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9/2024 10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89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89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89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89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9.4444444444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9.445002546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17:34:17Z</dcterms:created>
  <dc:creator>bdjesus</dc:creator>
  <dc:description/>
  <dc:language>en-US</dc:language>
  <cp:lastModifiedBy>Joshua Landa</cp:lastModifiedBy>
  <cp:lastPrinted>2011-03-09T22:50:49Z</cp:lastPrinted>
  <dcterms:modified xsi:type="dcterms:W3CDTF">2024-10-24T17:34:17Z</dcterms:modified>
  <cp:revision>0</cp:revision>
  <dc:subject/>
  <dc:title/>
</cp:coreProperties>
</file>