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PE240002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95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9589           </t>
  </si>
  <si>
    <t xml:space="preserve">No. de orden</t>
  </si>
  <si>
    <t xml:space="preserve">D24-049075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23 Col. La Mora Zapopan Jalisco, C.P. 45136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OARD85S=</t>
  </si>
  <si>
    <t xml:space="preserve">(       ) Cisco Webex Board 85S - Spare unit without accessories</t>
  </si>
  <si>
    <t xml:space="preserve">206.00</t>
  </si>
  <si>
    <t xml:space="preserve">Al 157.00 L 224.00 An 65.00</t>
  </si>
  <si>
    <t xml:space="preserve">1.00</t>
  </si>
  <si>
    <t xml:space="preserve">WZS2421G0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9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9.56278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1</v>
      </c>
      <c r="E133" s="145"/>
      <c r="F133" s="145"/>
      <c r="G133" s="148" t="s">
        <v>87</v>
      </c>
      <c r="H133" s="148"/>
      <c r="I133" s="149" t="n">
        <v>198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1:46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1:46Z</dcterms:modified>
  <cp:revision>0</cp:revision>
  <dc:subject/>
  <dc:title/>
</cp:coreProperties>
</file>