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1772-2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1772-2         </t>
  </si>
  <si>
    <t xml:space="preserve">No. de orden</t>
  </si>
  <si>
    <t xml:space="preserve">D24-049458     </t>
  </si>
  <si>
    <t xml:space="preserve">26/09/2024 de  8:30PM a  9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BVA BANCOMER SA INSTITUCION DE BANCA MULTIPLE GRU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 JORGE JIMENEZ CANTU MZ 6 LT 2 LAGO ESMERALDA , ,</t>
  </si>
  <si>
    <t xml:space="preserve">CP</t>
  </si>
  <si>
    <t xml:space="preserve">02120               </t>
  </si>
  <si>
    <t xml:space="preserve">52937               </t>
  </si>
  <si>
    <t xml:space="preserve">Ciudad    </t>
  </si>
  <si>
    <t xml:space="preserve">CIUDAD DE MÉXICO,CIUDAD DE MÉXICO</t>
  </si>
  <si>
    <t xml:space="preserve">ATIZAPAN DE ZARAGOZ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865951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sa Valeria Palacios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B-B200-M5=</t>
  </si>
  <si>
    <t xml:space="preserve">(       ) UCS B200 M5 Blade w/o CPU, mem, HDD, mezz</t>
  </si>
  <si>
    <t xml:space="preserve">5.60</t>
  </si>
  <si>
    <t xml:space="preserve">Al 76.00 L 18.00 An 32.00</t>
  </si>
  <si>
    <t xml:space="preserve">1.00</t>
  </si>
  <si>
    <t xml:space="preserve">FCH23087KW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08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08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9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9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9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9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1.8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1.35663903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4:35:12Z</dcterms:created>
  <dc:creator>bdjesus</dc:creator>
  <dc:description/>
  <dc:language>en-US</dc:language>
  <cp:lastModifiedBy>Joshua Landa</cp:lastModifiedBy>
  <cp:lastPrinted>2011-03-09T22:50:49Z</cp:lastPrinted>
  <dcterms:modified xsi:type="dcterms:W3CDTF">2024-09-26T14:35:12Z</dcterms:modified>
  <cp:revision>0</cp:revision>
  <dc:subject/>
  <dc:title/>
</cp:coreProperties>
</file>