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6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63   </t>
  </si>
  <si>
    <t xml:space="preserve">No. de orden</t>
  </si>
  <si>
    <t xml:space="preserve">D24-049468     </t>
  </si>
  <si>
    <t xml:space="preserve">02/10/2024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7479</t>
  </si>
  <si>
    <t xml:space="preserve">(       ) Ring Battery Doorbell - Venetian Bronze</t>
  </si>
  <si>
    <t xml:space="preserve">1.00</t>
  </si>
  <si>
    <t xml:space="preserve">Al 0 L 0 An 0</t>
  </si>
  <si>
    <t xml:space="preserve">60.00</t>
  </si>
  <si>
    <t xml:space="preserve">2550476@811541</t>
  </si>
  <si>
    <t xml:space="preserve">840268938451</t>
  </si>
  <si>
    <t xml:space="preserve">(       ) Ring Battery Doorbell - Satin Nickel</t>
  </si>
  <si>
    <t xml:space="preserve">141.00</t>
  </si>
  <si>
    <t xml:space="preserve">2550476@8115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122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0:29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0:29Z</dcterms:modified>
  <cp:revision>0</cp:revision>
  <dc:subject/>
  <dc:title/>
</cp:coreProperties>
</file>