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4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46   </t>
  </si>
  <si>
    <t xml:space="preserve">No. de orden</t>
  </si>
  <si>
    <t xml:space="preserve">D24-049485     </t>
  </si>
  <si>
    <t xml:space="preserve">30/09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280.00</t>
  </si>
  <si>
    <t xml:space="preserve">2528390@806671</t>
  </si>
  <si>
    <t xml:space="preserve">JBLGOESBLUAM</t>
  </si>
  <si>
    <t xml:space="preserve">(       ) JBL GO Essential Waterproof Bluetooth Portable Wireless Speaker - Blue</t>
  </si>
  <si>
    <t xml:space="preserve">2523255@805223</t>
  </si>
  <si>
    <t xml:space="preserve">JBLGOESREDAM</t>
  </si>
  <si>
    <t xml:space="preserve">(       ) JBL GO Essential Waterproof Bluetooth Portable Wireless Speaker - Red</t>
  </si>
  <si>
    <t xml:space="preserve">41.00</t>
  </si>
  <si>
    <t xml:space="preserve">2511372@801957</t>
  </si>
  <si>
    <t xml:space="preserve">239.00</t>
  </si>
  <si>
    <t xml:space="preserve">2518490@8040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648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07:23Z</dcterms:created>
  <dc:creator>bdjesus</dc:creator>
  <dc:description/>
  <dc:language>en-US</dc:language>
  <cp:lastModifiedBy>Joshua Landa</cp:lastModifiedBy>
  <cp:lastPrinted>2011-03-09T22:50:49Z</cp:lastPrinted>
  <dcterms:modified xsi:type="dcterms:W3CDTF">2024-09-27T20:07:23Z</dcterms:modified>
  <cp:revision>0</cp:revision>
  <dc:subject/>
  <dc:title/>
</cp:coreProperties>
</file>