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28           </t>
  </si>
  <si>
    <t xml:space="preserve">No. de orden</t>
  </si>
  <si>
    <t xml:space="preserve">D24-049674     </t>
  </si>
  <si>
    <t xml:space="preserve">07/10/2024 de  4:36PM a  1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21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LFREDO BISOGNO JACQU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7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7624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02:03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02:03Z</dcterms:modified>
  <cp:revision>0</cp:revision>
  <dc:subject/>
  <dc:title/>
</cp:coreProperties>
</file>