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59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59           </t>
  </si>
  <si>
    <t xml:space="preserve">No. de orden</t>
  </si>
  <si>
    <t xml:space="preserve">D24-049754     </t>
  </si>
  <si>
    <t xml:space="preserve">26/09/2024 de  9:39PM a 10:19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ORTE A SANTA ROSA  111  CENTRO ROMA NORTE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2656343                                                                              </t>
  </si>
  <si>
    <t xml:space="preserve">Cel.</t>
  </si>
  <si>
    <t xml:space="preserve">Contacto </t>
  </si>
  <si>
    <t xml:space="preserve">JIMMY PINED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SUP6T-XL=</t>
  </si>
  <si>
    <t xml:space="preserve">(       ) Catalyst 6800 Sup6T (440G/slot) with 8x10GE, 2x40GE (XL)</t>
  </si>
  <si>
    <t xml:space="preserve">7.60</t>
  </si>
  <si>
    <t xml:space="preserve">Al 19.00 L 59.00 An 52.00</t>
  </si>
  <si>
    <t xml:space="preserve">1.00</t>
  </si>
  <si>
    <t xml:space="preserve">JAE22490T2M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DTM174902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9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79505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05:30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05:30Z</dcterms:modified>
  <cp:revision>0</cp:revision>
  <dc:subject/>
  <dc:title/>
</cp:coreProperties>
</file>