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002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0020           </t>
  </si>
  <si>
    <t xml:space="preserve">No. de orden</t>
  </si>
  <si>
    <t xml:space="preserve">D24-049900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1N1S-4T2X=</t>
  </si>
  <si>
    <t xml:space="preserve">9.10</t>
  </si>
  <si>
    <t xml:space="preserve">Al 23.00 L 56.00 An 53.00</t>
  </si>
  <si>
    <t xml:space="preserve">1.00</t>
  </si>
  <si>
    <t xml:space="preserve">FDO2708M09Y</t>
  </si>
  <si>
    <t xml:space="preserve">C9200-48P-A=</t>
  </si>
  <si>
    <t xml:space="preserve">(       ) Service Depot Spare for C9200-48P-A</t>
  </si>
  <si>
    <t xml:space="preserve">7.00</t>
  </si>
  <si>
    <t xml:space="preserve">Al 23.00 L 54.00 An 49.00</t>
  </si>
  <si>
    <t xml:space="preserve">JAE24421KM4</t>
  </si>
  <si>
    <t xml:space="preserve">C9300-48UN-A=</t>
  </si>
  <si>
    <t xml:space="preserve">(       ) Catalyst 9300 48-port of 5G NW-A, No PS</t>
  </si>
  <si>
    <t xml:space="preserve">9.90</t>
  </si>
  <si>
    <t xml:space="preserve">Al 25.00 L 73.00 An 60.00</t>
  </si>
  <si>
    <t xml:space="preserve">FJC2441101M</t>
  </si>
  <si>
    <t xml:space="preserve">CS-BRD75P-K9=</t>
  </si>
  <si>
    <t xml:space="preserve">117.00</t>
  </si>
  <si>
    <t xml:space="preserve">Al 153.00 L 63.00 An 210.00</t>
  </si>
  <si>
    <t xml:space="preserve">WZS2626K050</t>
  </si>
  <si>
    <t xml:space="preserve">CS-RCODPRO-K9=</t>
  </si>
  <si>
    <t xml:space="preserve">(       ) Cisco Room Codec PRO</t>
  </si>
  <si>
    <t xml:space="preserve">4.60</t>
  </si>
  <si>
    <t xml:space="preserve">Al 19.00 L 57.00 An 38.00</t>
  </si>
  <si>
    <t xml:space="preserve">FDO23370MKV</t>
  </si>
  <si>
    <t xml:space="preserve">IE-3000-8TC</t>
  </si>
  <si>
    <t xml:space="preserve">2.72</t>
  </si>
  <si>
    <t xml:space="preserve">Al 27.94 L 27.94 An 25.40</t>
  </si>
  <si>
    <t xml:space="preserve">FOC1933Z09V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FOC20480D2B</t>
  </si>
  <si>
    <t xml:space="preserve">PSU-12VDC-86W=</t>
  </si>
  <si>
    <t xml:space="preserve">0.60</t>
  </si>
  <si>
    <t xml:space="preserve">NOT SERIAL-001-13603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476422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/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/>
      <c r="E107" s="115"/>
      <c r="F107" s="115"/>
      <c r="G107" s="115"/>
      <c r="H107" s="141" t="s">
        <v>112</v>
      </c>
      <c r="I107" s="142"/>
      <c r="J107" s="143" t="s">
        <v>109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4</v>
      </c>
      <c r="D133" s="147" t="n">
        <v>0</v>
      </c>
      <c r="E133" s="145"/>
      <c r="F133" s="145"/>
      <c r="G133" s="148" t="s">
        <v>115</v>
      </c>
      <c r="H133" s="148"/>
      <c r="I133" s="149" t="n">
        <v>0</v>
      </c>
      <c r="L133" s="150" t="s">
        <v>11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2</v>
      </c>
      <c r="E141" s="164" t="s">
        <v>123</v>
      </c>
      <c r="F141" s="4"/>
      <c r="G141" s="4"/>
      <c r="H141" s="4"/>
      <c r="I141" s="4"/>
      <c r="J141" s="4"/>
      <c r="K141" s="4"/>
      <c r="L141" s="163" t="s">
        <v>12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7:26:21Z</dcterms:created>
  <dc:creator>bdjesus</dc:creator>
  <dc:description/>
  <dc:language>en-US</dc:language>
  <cp:lastModifiedBy>Joshua Landa</cp:lastModifiedBy>
  <cp:lastPrinted>2011-03-09T22:50:49Z</cp:lastPrinted>
  <dcterms:modified xsi:type="dcterms:W3CDTF">2024-09-27T17:26:21Z</dcterms:modified>
  <cp:revision>0</cp:revision>
  <dc:subject/>
  <dc:title/>
</cp:coreProperties>
</file>