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545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545-1         </t>
  </si>
  <si>
    <t xml:space="preserve">No. de orden</t>
  </si>
  <si>
    <t xml:space="preserve">D24-049948     </t>
  </si>
  <si>
    <t xml:space="preserve">27/09/2024 de  1:48PM a  2:18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SONDA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LAS AMERICAS, EDIF SKYBUILDING PISO 3 OFICINA 1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86785752                                                                              </t>
  </si>
  <si>
    <t xml:space="preserve">Cel.</t>
  </si>
  <si>
    <t xml:space="preserve">Contacto </t>
  </si>
  <si>
    <t xml:space="preserve">Byron Niet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3260-G3SD48=</t>
  </si>
  <si>
    <t xml:space="preserve">(       ) UCS S3260 480G Boot SSD (Micron 6G SATA)</t>
  </si>
  <si>
    <t xml:space="preserve">0.30</t>
  </si>
  <si>
    <t xml:space="preserve">Al 6.00 L 25.00 An 20.00</t>
  </si>
  <si>
    <t xml:space="preserve">1.00</t>
  </si>
  <si>
    <t xml:space="preserve">20312AC3358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2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7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7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7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7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2.5958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2.5370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8:53:49Z</dcterms:created>
  <dc:creator>bdjesus</dc:creator>
  <dc:description/>
  <dc:language>en-US</dc:language>
  <cp:lastModifiedBy>Joshua Landa</cp:lastModifiedBy>
  <cp:lastPrinted>2011-03-09T22:50:49Z</cp:lastPrinted>
  <dcterms:modified xsi:type="dcterms:W3CDTF">2024-09-27T18:53:49Z</dcterms:modified>
  <cp:revision>0</cp:revision>
  <dc:subject/>
  <dc:title/>
</cp:coreProperties>
</file>