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72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7268           </t>
  </si>
  <si>
    <t xml:space="preserve">No. de orden</t>
  </si>
  <si>
    <t xml:space="preserve">D24-050229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332149T</t>
  </si>
  <si>
    <t xml:space="preserve">C1111-8P</t>
  </si>
  <si>
    <t xml:space="preserve">(       ) ISR 1100 8 Ports Dual GE WAN Ethernet Router</t>
  </si>
  <si>
    <t xml:space="preserve">Al 16.00 L 50.00 An 34.00</t>
  </si>
  <si>
    <t xml:space="preserve">FCZ2651R04K</t>
  </si>
  <si>
    <t xml:space="preserve">C6800-XL-3KW-AC=</t>
  </si>
  <si>
    <t xml:space="preserve">(       ) Catalyst 6807-XL 3000W Power Supply</t>
  </si>
  <si>
    <t xml:space="preserve">3.20</t>
  </si>
  <si>
    <t xml:space="preserve">Al 59.00 L 16.00 An 51.00</t>
  </si>
  <si>
    <t xml:space="preserve">DTM200203B6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FTX20358002</t>
  </si>
  <si>
    <t xml:space="preserve">C9300L-48UXG-4X-E=</t>
  </si>
  <si>
    <t xml:space="preserve">8.40</t>
  </si>
  <si>
    <t xml:space="preserve">Al 20.00 L 53.00 An 53.00</t>
  </si>
  <si>
    <t xml:space="preserve">FOC2748Y1LP</t>
  </si>
  <si>
    <t xml:space="preserve">C9400-SSD-480GB=</t>
  </si>
  <si>
    <t xml:space="preserve">(       ) Cisco Catalyst 9400 Series 480GB M2 SATA memory (Supervisor)</t>
  </si>
  <si>
    <t xml:space="preserve">Al 10.00 L 10.00 An 10.00</t>
  </si>
  <si>
    <t xml:space="preserve">MSA213703R9</t>
  </si>
  <si>
    <t xml:space="preserve">E100S-SSD-4T=</t>
  </si>
  <si>
    <t xml:space="preserve">Al 7.00 L 24.00 An 19.00</t>
  </si>
  <si>
    <t xml:space="preserve">FOC23126CKV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FNS27500X0P</t>
  </si>
  <si>
    <t xml:space="preserve">ACW25091B3T</t>
  </si>
  <si>
    <t xml:space="preserve">PVDM4-64=</t>
  </si>
  <si>
    <t xml:space="preserve">(       ) 64-channel DSP module</t>
  </si>
  <si>
    <t xml:space="preserve">Al 6.00 L 24.00 An 18.00</t>
  </si>
  <si>
    <t xml:space="preserve">FOC210841BG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QCS26456LBC</t>
  </si>
  <si>
    <t xml:space="preserve">PWR-CC1-250WAC=</t>
  </si>
  <si>
    <t xml:space="preserve">1.10</t>
  </si>
  <si>
    <t xml:space="preserve">Al 10.00 L 31.00 An 24.00</t>
  </si>
  <si>
    <t xml:space="preserve">LIT2809A49Q</t>
  </si>
  <si>
    <t xml:space="preserve">SFP-10G-SR=</t>
  </si>
  <si>
    <t xml:space="preserve">Al 5.08 L 5.08 An 33.02</t>
  </si>
  <si>
    <t xml:space="preserve">ACP272902UX</t>
  </si>
  <si>
    <t xml:space="preserve">ACP270906YP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5420A0PLFJ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2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2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2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2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451583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/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83</v>
      </c>
      <c r="I105" s="142"/>
      <c r="J105" s="143" t="s">
        <v>105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/>
      <c r="E106" s="115"/>
      <c r="F106" s="115"/>
      <c r="G106" s="115"/>
      <c r="H106" s="141" t="s">
        <v>96</v>
      </c>
      <c r="I106" s="142"/>
      <c r="J106" s="143" t="s">
        <v>108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 t="s">
        <v>111</v>
      </c>
      <c r="E107" s="115"/>
      <c r="F107" s="115"/>
      <c r="G107" s="115"/>
      <c r="H107" s="141" t="s">
        <v>112</v>
      </c>
      <c r="I107" s="142"/>
      <c r="J107" s="143" t="s">
        <v>113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 t="s">
        <v>111</v>
      </c>
      <c r="E108" s="115"/>
      <c r="F108" s="115"/>
      <c r="G108" s="115"/>
      <c r="H108" s="141" t="s">
        <v>112</v>
      </c>
      <c r="I108" s="142"/>
      <c r="J108" s="143" t="s">
        <v>113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5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6</v>
      </c>
      <c r="C109" s="140"/>
      <c r="D109" s="115" t="s">
        <v>117</v>
      </c>
      <c r="E109" s="115"/>
      <c r="F109" s="115"/>
      <c r="G109" s="115"/>
      <c r="H109" s="141" t="s">
        <v>112</v>
      </c>
      <c r="I109" s="142"/>
      <c r="J109" s="143" t="s">
        <v>118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1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0</v>
      </c>
      <c r="C110" s="140"/>
      <c r="D110" s="115" t="s">
        <v>121</v>
      </c>
      <c r="E110" s="115"/>
      <c r="F110" s="115"/>
      <c r="G110" s="115"/>
      <c r="H110" s="141" t="s">
        <v>122</v>
      </c>
      <c r="I110" s="142"/>
      <c r="J110" s="143" t="s">
        <v>123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2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5</v>
      </c>
      <c r="C111" s="140"/>
      <c r="D111" s="115"/>
      <c r="E111" s="115"/>
      <c r="F111" s="115"/>
      <c r="G111" s="115"/>
      <c r="H111" s="141" t="s">
        <v>126</v>
      </c>
      <c r="I111" s="142"/>
      <c r="J111" s="143" t="s">
        <v>127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28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9</v>
      </c>
      <c r="C112" s="140"/>
      <c r="D112" s="115"/>
      <c r="E112" s="115"/>
      <c r="F112" s="115"/>
      <c r="G112" s="115"/>
      <c r="H112" s="141" t="s">
        <v>112</v>
      </c>
      <c r="I112" s="142"/>
      <c r="J112" s="143" t="s">
        <v>130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9</v>
      </c>
      <c r="C113" s="140"/>
      <c r="D113" s="115"/>
      <c r="E113" s="115"/>
      <c r="F113" s="115"/>
      <c r="G113" s="115"/>
      <c r="H113" s="141" t="s">
        <v>112</v>
      </c>
      <c r="I113" s="142"/>
      <c r="J113" s="143" t="s">
        <v>130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3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3</v>
      </c>
      <c r="C114" s="140"/>
      <c r="D114" s="115" t="s">
        <v>134</v>
      </c>
      <c r="E114" s="115"/>
      <c r="F114" s="115"/>
      <c r="G114" s="115"/>
      <c r="H114" s="141" t="s">
        <v>135</v>
      </c>
      <c r="I114" s="142"/>
      <c r="J114" s="143" t="s">
        <v>136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3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8</v>
      </c>
      <c r="D133" s="147" t="n">
        <v>0</v>
      </c>
      <c r="E133" s="145"/>
      <c r="F133" s="145"/>
      <c r="G133" s="148" t="s">
        <v>139</v>
      </c>
      <c r="H133" s="148"/>
      <c r="I133" s="149" t="n">
        <v>0</v>
      </c>
      <c r="L133" s="150" t="s">
        <v>14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6</v>
      </c>
      <c r="E141" s="164" t="s">
        <v>147</v>
      </c>
      <c r="F141" s="4"/>
      <c r="G141" s="4"/>
      <c r="H141" s="4"/>
      <c r="I141" s="4"/>
      <c r="J141" s="4"/>
      <c r="K141" s="4"/>
      <c r="L141" s="163" t="s">
        <v>14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5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51:40Z</dcterms:created>
  <dc:creator>bdjesus</dc:creator>
  <dc:description/>
  <dc:language>en-US</dc:language>
  <cp:lastModifiedBy>Joshua Landa</cp:lastModifiedBy>
  <cp:lastPrinted>2011-03-09T22:50:49Z</cp:lastPrinted>
  <dcterms:modified xsi:type="dcterms:W3CDTF">2024-09-30T16:51:40Z</dcterms:modified>
  <cp:revision>0</cp:revision>
  <dc:subject/>
  <dc:title/>
</cp:coreProperties>
</file>